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  <sheet name="övernattande" sheetId="2" state="hidden" r:id="rId3"/>
    <sheet name="välkommen" sheetId="3" state="hidden" r:id="rId4"/>
    <sheet name="Dojolapp" sheetId="4" state="visible" r:id="rId5"/>
  </sheets>
  <definedNames>
    <definedName function="false" hidden="false" localSheetId="0" name="_xlnm.Print_Titles" vbProcedure="false">Anmälan!$1:$9</definedName>
    <definedName function="false" hidden="true" localSheetId="0" name="_xlnm._FilterDatabase" vbProcedure="false">Anmälan!$A$4:$O$120</definedName>
    <definedName function="false" hidden="false" localSheetId="3" name="_xlnm.Print_Titles" vbProcedure="false">Dojolapp!$1:$11</definedName>
    <definedName function="false" hidden="false" localSheetId="1" name="_xlnm.Print_Titles" vbProcedure="false">övernattande!$1:$14</definedName>
    <definedName function="false" hidden="true" localSheetId="1" name="_xlnm._FilterDatabase" vbProcedure="false">övernattande!$A$14:$F$125</definedName>
    <definedName function="false" hidden="false" name="Excel_BuiltIn_Print_Titles_1" vbProcedure="false">Anmälan!$4:$9</definedName>
    <definedName function="false" hidden="false" localSheetId="3" name="Excel_BuiltIn_Print_Titles_1" vbProcedure="false">Dojolapp!$6:$11</definedName>
    <definedName function="false" hidden="false" localSheetId="3" name="Excel_BuiltIn__FilterDatabase" vbProcedure="false">Dojolapp!$B$1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lingsåslägret 2013</t>
  </si>
  <si>
    <t xml:space="preserve">Anmälningslista (fyll i de vita fälten)</t>
  </si>
  <si>
    <t xml:space="preserve">Person</t>
  </si>
  <si>
    <t xml:space="preserve">Grad</t>
  </si>
  <si>
    <t xml:space="preserve">Klubb</t>
  </si>
  <si>
    <t xml:space="preserve">Markera med ett "x" vilken eller vilka dagar du vill träna.</t>
  </si>
  <si>
    <t xml:space="preserve">Träningsavgift</t>
  </si>
  <si>
    <t xml:space="preserve">Jubileum middag lö kväll (150kr) "x"</t>
  </si>
  <si>
    <t xml:space="preserve">Att betala</t>
  </si>
  <si>
    <t xml:space="preserve">Betalat</t>
  </si>
  <si>
    <t xml:space="preserve">Fyll i övernattning</t>
  </si>
  <si>
    <t xml:space="preserve">kvitterat ut
(notera tel nr)</t>
  </si>
  <si>
    <t xml:space="preserve">Lämnat tillbaka</t>
  </si>
  <si>
    <t xml:space="preserve">Kommentar</t>
  </si>
  <si>
    <t xml:space="preserve">fre/lö   "x"</t>
  </si>
  <si>
    <t xml:space="preserve">lö/sö   "x"</t>
  </si>
  <si>
    <t xml:space="preserve">Lö</t>
  </si>
  <si>
    <t xml:space="preserve">Sö</t>
  </si>
  <si>
    <t xml:space="preserve">Fyll i om du är sovande i dojon. </t>
  </si>
  <si>
    <t xml:space="preserve">Vid brand: 1) rädda de i omedelbar fara 2) utrym 3) Larma ring 112. 4) släck om du bedömer det möjligt</t>
  </si>
  <si>
    <t xml:space="preserve">Uppsamlingsplats på parkeringen utanför. Listan tas med ut vid ev. utrymning.</t>
  </si>
  <si>
    <t xml:space="preserve">Kontaktpersoner Alilngsås Ju-jutsuklubb</t>
  </si>
  <si>
    <t xml:space="preserve">Kalle Ekdahl</t>
  </si>
  <si>
    <t xml:space="preserve">tel nr: 0733 - 614925</t>
  </si>
  <si>
    <t xml:space="preserve">Malin Bohlin</t>
  </si>
  <si>
    <t xml:space="preserve">tel nr: 0705 - 791619</t>
  </si>
  <si>
    <t xml:space="preserve">Övernattningsansvarig i dojon</t>
  </si>
  <si>
    <t xml:space="preserve">Övernattning</t>
  </si>
  <si>
    <t xml:space="preserve">fre/lö</t>
  </si>
  <si>
    <t xml:space="preserve">lö/sö</t>
  </si>
  <si>
    <t xml:space="preserve">Summa:</t>
  </si>
  <si>
    <t xml:space="preserve">Välkommen till
Alingsås Ju-Jutsuläger</t>
  </si>
  <si>
    <t xml:space="preserve">Anmälan i receptionen
Lördag: Första passet börjar klockan 10:00
Receptionen öppnar 9:00
Söndag: Första passet börjar klockan 9:00
Receptionen öppnar 08:15</t>
  </si>
  <si>
    <t xml:space="preserve">←  ←  ←</t>
  </si>
  <si>
    <t xml:space="preserve">→  →  →</t>
  </si>
  <si>
    <t xml:space="preserve">19-20 oktober</t>
  </si>
  <si>
    <t xml:space="preserve">Anmälningslista</t>
  </si>
  <si>
    <r>
      <rPr>
        <sz val="12"/>
        <rFont val="Rotis Sans Serif Std ExtraBold"/>
        <family val="2"/>
      </rPr>
      <t xml:space="preserve">400 kronor för båda dagarna, 300 kronor för en dag.
</t>
    </r>
    <r>
      <rPr>
        <sz val="10"/>
        <rFont val="Rotis Sans Serif Std ExtraBold"/>
        <family val="2"/>
      </rPr>
      <t xml:space="preserve">Om du anmäler dig efter 12 oktober kostar det 50 kr extra.</t>
    </r>
  </si>
  <si>
    <t xml:space="preserve">Markera med ett "x" vilken eller vilka dagar du vill träna, vara med på jubileumsmiddag samt om övernattning önskas i dojon (gratis). </t>
  </si>
  <si>
    <t xml:space="preserve">Träningsdagar</t>
  </si>
  <si>
    <t xml:space="preserve">Jub.mid lö kväll (150kr)</t>
  </si>
  <si>
    <t xml:space="preserve">i dojon. (grat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0"/>
      <name val="Arial"/>
      <family val="2"/>
    </font>
    <font>
      <sz val="40"/>
      <name val="Arial"/>
      <family val="2"/>
    </font>
    <font>
      <sz val="26"/>
      <name val="Arial"/>
      <family val="2"/>
    </font>
    <font>
      <sz val="50"/>
      <name val="Arial"/>
      <family val="2"/>
    </font>
    <font>
      <b val="true"/>
      <sz val="48"/>
      <name val="Rotis Sans Serif Std ExtraBold"/>
      <family val="2"/>
    </font>
    <font>
      <b val="true"/>
      <sz val="20"/>
      <name val="Rotis Sans Serif Std ExtraBold"/>
      <family val="2"/>
    </font>
    <font>
      <b val="true"/>
      <u val="single"/>
      <sz val="20"/>
      <name val="Rotis Sans Serif Std ExtraBold"/>
      <family val="2"/>
    </font>
    <font>
      <sz val="12"/>
      <name val="Rotis Sans Serif Std ExtraBold"/>
      <family val="2"/>
    </font>
    <font>
      <sz val="10"/>
      <name val="Rotis Sans Serif Std ExtraBold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5440</xdr:colOff>
      <xdr:row>0</xdr:row>
      <xdr:rowOff>295920</xdr:rowOff>
    </xdr:from>
    <xdr:to>
      <xdr:col>1</xdr:col>
      <xdr:colOff>1743840</xdr:colOff>
      <xdr:row>2</xdr:row>
      <xdr:rowOff>95040</xdr:rowOff>
    </xdr:to>
    <xdr:pic>
      <xdr:nvPicPr>
        <xdr:cNvPr id="0" name="Bildobjekt 1" descr="logga AJJK 300x300.jpg"/>
        <xdr:cNvPicPr/>
      </xdr:nvPicPr>
      <xdr:blipFill>
        <a:blip r:embed="rId1"/>
        <a:stretch/>
      </xdr:blipFill>
      <xdr:spPr>
        <a:xfrm>
          <a:off x="986400" y="295920"/>
          <a:ext cx="968400" cy="91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03360</xdr:colOff>
      <xdr:row>0</xdr:row>
      <xdr:rowOff>295920</xdr:rowOff>
    </xdr:from>
    <xdr:to>
      <xdr:col>9</xdr:col>
      <xdr:colOff>957240</xdr:colOff>
      <xdr:row>2</xdr:row>
      <xdr:rowOff>95040</xdr:rowOff>
    </xdr:to>
    <xdr:pic>
      <xdr:nvPicPr>
        <xdr:cNvPr id="1" name="Bildobjekt 2" descr="logga AJJK 300x300.jpg"/>
        <xdr:cNvPicPr/>
      </xdr:nvPicPr>
      <xdr:blipFill>
        <a:blip r:embed="rId2"/>
        <a:stretch/>
      </xdr:blipFill>
      <xdr:spPr>
        <a:xfrm>
          <a:off x="7907760" y="295920"/>
          <a:ext cx="9673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15</xdr:row>
      <xdr:rowOff>276840</xdr:rowOff>
    </xdr:from>
    <xdr:to>
      <xdr:col>8</xdr:col>
      <xdr:colOff>261720</xdr:colOff>
      <xdr:row>17</xdr:row>
      <xdr:rowOff>285840</xdr:rowOff>
    </xdr:to>
    <xdr:sp>
      <xdr:nvSpPr>
        <xdr:cNvPr id="2" name="textruta 3"/>
        <xdr:cNvSpPr/>
      </xdr:nvSpPr>
      <xdr:spPr>
        <a:xfrm>
          <a:off x="2031840" y="4877280"/>
          <a:ext cx="5534280" cy="77112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Skriv ut denna och sätt upp i dojon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BS! denna rutan kommer inte med när ni skriver ut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13"/>
    <col collapsed="false" customWidth="false" hidden="false" outlineLevel="0" max="6" min="3" style="1" width="9.14"/>
    <col collapsed="false" customWidth="true" hidden="false" outlineLevel="0" max="7" min="7" style="1" width="14.85"/>
    <col collapsed="false" customWidth="false" hidden="false" outlineLevel="0" max="12" min="8" style="1" width="9.14"/>
    <col collapsed="false" customWidth="true" hidden="false" outlineLevel="0" max="13" min="13" style="1" width="14.14"/>
    <col collapsed="false" customWidth="false" hidden="false" outlineLevel="0" max="14" min="14" style="1" width="9.14"/>
    <col collapsed="false" customWidth="true" hidden="false" outlineLevel="0" max="15" min="15" style="2" width="26.8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</row>
    <row r="4" customFormat="false" ht="12.7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 t="s">
        <v>5</v>
      </c>
      <c r="F4" s="7"/>
      <c r="G4" s="6" t="s">
        <v>6</v>
      </c>
      <c r="H4" s="6" t="s">
        <v>7</v>
      </c>
      <c r="I4" s="6" t="s">
        <v>8</v>
      </c>
      <c r="J4" s="6" t="s">
        <v>9</v>
      </c>
      <c r="K4" s="8" t="s">
        <v>10</v>
      </c>
      <c r="L4" s="8"/>
      <c r="M4" s="6" t="s">
        <v>11</v>
      </c>
      <c r="N4" s="6" t="s">
        <v>12</v>
      </c>
      <c r="O4" s="6" t="s">
        <v>13</v>
      </c>
    </row>
    <row r="5" customFormat="false" ht="12.75" hidden="false" customHeight="true" outlineLevel="0" collapsed="false">
      <c r="A5" s="9"/>
      <c r="B5" s="6"/>
      <c r="C5" s="6"/>
      <c r="D5" s="6"/>
      <c r="E5" s="7"/>
      <c r="F5" s="7"/>
      <c r="G5" s="6"/>
      <c r="H5" s="6"/>
      <c r="I5" s="6"/>
      <c r="J5" s="6"/>
      <c r="K5" s="6" t="s">
        <v>14</v>
      </c>
      <c r="L5" s="6" t="s">
        <v>15</v>
      </c>
      <c r="M5" s="6"/>
      <c r="N5" s="6"/>
      <c r="O5" s="6"/>
    </row>
    <row r="6" customFormat="false" ht="12.75" hidden="false" customHeight="false" outlineLevel="0" collapsed="false">
      <c r="A6" s="9"/>
      <c r="B6" s="6"/>
      <c r="C6" s="6"/>
      <c r="D6" s="6"/>
      <c r="E6" s="7"/>
      <c r="F6" s="7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9"/>
      <c r="B7" s="6"/>
      <c r="C7" s="6"/>
      <c r="D7" s="6"/>
      <c r="E7" s="7"/>
      <c r="F7" s="7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9"/>
      <c r="B8" s="6"/>
      <c r="C8" s="6"/>
      <c r="D8" s="6"/>
      <c r="E8" s="7"/>
      <c r="F8" s="7"/>
      <c r="G8" s="6"/>
      <c r="H8" s="6"/>
      <c r="I8" s="6"/>
      <c r="J8" s="6"/>
      <c r="K8" s="6"/>
      <c r="L8" s="6"/>
      <c r="M8" s="6"/>
      <c r="N8" s="6"/>
      <c r="O8" s="6"/>
    </row>
    <row r="9" customFormat="false" ht="14.25" hidden="false" customHeight="true" outlineLevel="0" collapsed="false">
      <c r="A9" s="10"/>
      <c r="B9" s="6"/>
      <c r="C9" s="6"/>
      <c r="D9" s="6"/>
      <c r="E9" s="11" t="s">
        <v>16</v>
      </c>
      <c r="F9" s="11" t="s">
        <v>17</v>
      </c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12" t="n">
        <v>1</v>
      </c>
      <c r="B10" s="13"/>
      <c r="C10" s="13"/>
      <c r="D10" s="13"/>
      <c r="E10" s="14"/>
      <c r="F10" s="14"/>
      <c r="G10" s="15" t="n">
        <f aca="false">IF(E10&lt;&gt;0,IF(F10&lt;&gt;0,400,300),IF(F10&lt;&gt;0,300,0))</f>
        <v>0</v>
      </c>
      <c r="H10" s="14"/>
      <c r="I10" s="15" t="n">
        <f aca="false">IF(H10&lt;&gt;0,G10+150,G10)</f>
        <v>0</v>
      </c>
      <c r="J10" s="16"/>
      <c r="K10" s="14"/>
      <c r="L10" s="14"/>
      <c r="M10" s="16"/>
      <c r="N10" s="16"/>
      <c r="O10" s="17"/>
    </row>
    <row r="11" customFormat="false" ht="14.25" hidden="false" customHeight="true" outlineLevel="0" collapsed="false">
      <c r="A11" s="12" t="n">
        <v>2</v>
      </c>
      <c r="B11" s="18"/>
      <c r="C11" s="13"/>
      <c r="D11" s="13"/>
      <c r="E11" s="14"/>
      <c r="F11" s="14"/>
      <c r="G11" s="15" t="n">
        <f aca="false">IF(E11&lt;&gt;0,IF(F11&lt;&gt;0,400,300),IF(F11&lt;&gt;0,300,0))</f>
        <v>0</v>
      </c>
      <c r="H11" s="14"/>
      <c r="I11" s="15" t="n">
        <f aca="false">IF(H11&lt;&gt;0,G11+150,G11)</f>
        <v>0</v>
      </c>
      <c r="J11" s="16"/>
      <c r="K11" s="14"/>
      <c r="L11" s="14"/>
      <c r="M11" s="16"/>
      <c r="N11" s="16"/>
      <c r="O11" s="17"/>
    </row>
    <row r="12" customFormat="false" ht="14.25" hidden="false" customHeight="true" outlineLevel="0" collapsed="false">
      <c r="A12" s="12" t="n">
        <v>3</v>
      </c>
      <c r="B12" s="18"/>
      <c r="C12" s="13"/>
      <c r="D12" s="13"/>
      <c r="E12" s="14"/>
      <c r="F12" s="14"/>
      <c r="G12" s="15" t="n">
        <f aca="false">IF(E12&lt;&gt;0,IF(F12&lt;&gt;0,400,300),IF(F12&lt;&gt;0,300,0))</f>
        <v>0</v>
      </c>
      <c r="H12" s="14"/>
      <c r="I12" s="15" t="n">
        <f aca="false">IF(H12&lt;&gt;0,G12+150,G12)</f>
        <v>0</v>
      </c>
      <c r="J12" s="16"/>
      <c r="K12" s="14"/>
      <c r="L12" s="14"/>
      <c r="M12" s="16"/>
      <c r="N12" s="16"/>
      <c r="O12" s="17"/>
    </row>
    <row r="13" customFormat="false" ht="14.25" hidden="false" customHeight="true" outlineLevel="0" collapsed="false">
      <c r="A13" s="12" t="n">
        <v>4</v>
      </c>
      <c r="B13" s="18"/>
      <c r="C13" s="13"/>
      <c r="D13" s="13"/>
      <c r="E13" s="14"/>
      <c r="F13" s="14"/>
      <c r="G13" s="15" t="n">
        <f aca="false">IF(E13&lt;&gt;0,IF(F13&lt;&gt;0,400,300),IF(F13&lt;&gt;0,300,0))</f>
        <v>0</v>
      </c>
      <c r="H13" s="14"/>
      <c r="I13" s="15" t="n">
        <f aca="false">IF(H13&lt;&gt;0,G13+150,G13)</f>
        <v>0</v>
      </c>
      <c r="J13" s="16"/>
      <c r="K13" s="14"/>
      <c r="L13" s="14"/>
      <c r="M13" s="16"/>
      <c r="N13" s="16"/>
      <c r="O13" s="17"/>
    </row>
    <row r="14" customFormat="false" ht="14.25" hidden="false" customHeight="true" outlineLevel="0" collapsed="false">
      <c r="A14" s="12" t="n">
        <v>5</v>
      </c>
      <c r="B14" s="18"/>
      <c r="C14" s="13"/>
      <c r="D14" s="13"/>
      <c r="E14" s="14"/>
      <c r="F14" s="14"/>
      <c r="G14" s="15" t="n">
        <f aca="false">IF(E14&lt;&gt;0,IF(F14&lt;&gt;0,400,300),IF(F14&lt;&gt;0,300,0))</f>
        <v>0</v>
      </c>
      <c r="H14" s="14"/>
      <c r="I14" s="15" t="n">
        <f aca="false">IF(H14&lt;&gt;0,G14+150,G14)</f>
        <v>0</v>
      </c>
      <c r="J14" s="16"/>
      <c r="K14" s="14"/>
      <c r="L14" s="14"/>
      <c r="M14" s="16"/>
      <c r="N14" s="16"/>
      <c r="O14" s="17"/>
    </row>
    <row r="15" customFormat="false" ht="14.25" hidden="false" customHeight="true" outlineLevel="0" collapsed="false">
      <c r="A15" s="12" t="n">
        <v>6</v>
      </c>
      <c r="B15" s="18"/>
      <c r="C15" s="13"/>
      <c r="D15" s="13"/>
      <c r="E15" s="14"/>
      <c r="F15" s="14"/>
      <c r="G15" s="15" t="n">
        <f aca="false">IF(E15&lt;&gt;0,IF(F15&lt;&gt;0,400,300),IF(F15&lt;&gt;0,300,0))</f>
        <v>0</v>
      </c>
      <c r="H15" s="14"/>
      <c r="I15" s="15" t="n">
        <f aca="false">IF(H15&lt;&gt;0,G15+150,G15)</f>
        <v>0</v>
      </c>
      <c r="J15" s="16"/>
      <c r="K15" s="14"/>
      <c r="L15" s="14"/>
      <c r="M15" s="16"/>
      <c r="N15" s="16"/>
      <c r="O15" s="17"/>
    </row>
    <row r="16" customFormat="false" ht="14.25" hidden="false" customHeight="true" outlineLevel="0" collapsed="false">
      <c r="A16" s="12" t="n">
        <v>7</v>
      </c>
      <c r="B16" s="18"/>
      <c r="C16" s="13"/>
      <c r="D16" s="13"/>
      <c r="E16" s="14"/>
      <c r="F16" s="14"/>
      <c r="G16" s="15" t="n">
        <f aca="false">IF(E16&lt;&gt;0,IF(F16&lt;&gt;0,400,300),IF(F16&lt;&gt;0,300,0))</f>
        <v>0</v>
      </c>
      <c r="H16" s="14"/>
      <c r="I16" s="15" t="n">
        <f aca="false">IF(H16&lt;&gt;0,G16+150,G16)</f>
        <v>0</v>
      </c>
      <c r="J16" s="16"/>
      <c r="K16" s="14"/>
      <c r="L16" s="14"/>
      <c r="M16" s="16"/>
      <c r="N16" s="16"/>
      <c r="O16" s="17"/>
    </row>
    <row r="17" customFormat="false" ht="14.25" hidden="false" customHeight="true" outlineLevel="0" collapsed="false">
      <c r="A17" s="12" t="n">
        <v>8</v>
      </c>
      <c r="B17" s="18"/>
      <c r="C17" s="13"/>
      <c r="D17" s="13"/>
      <c r="E17" s="14"/>
      <c r="F17" s="14"/>
      <c r="G17" s="15" t="n">
        <f aca="false">IF(E17&lt;&gt;0,IF(F17&lt;&gt;0,400,300),IF(F17&lt;&gt;0,300,0))</f>
        <v>0</v>
      </c>
      <c r="H17" s="14"/>
      <c r="I17" s="15" t="n">
        <f aca="false">IF(H17&lt;&gt;0,G17+150,G17)</f>
        <v>0</v>
      </c>
      <c r="J17" s="16"/>
      <c r="K17" s="14"/>
      <c r="L17" s="14"/>
      <c r="M17" s="16"/>
      <c r="N17" s="16"/>
      <c r="O17" s="17"/>
    </row>
    <row r="18" customFormat="false" ht="14.25" hidden="false" customHeight="true" outlineLevel="0" collapsed="false">
      <c r="A18" s="12" t="n">
        <v>9</v>
      </c>
      <c r="B18" s="18"/>
      <c r="C18" s="13"/>
      <c r="D18" s="13"/>
      <c r="E18" s="14"/>
      <c r="F18" s="14"/>
      <c r="G18" s="15" t="n">
        <f aca="false">IF(E18&lt;&gt;0,IF(F18&lt;&gt;0,400,300),IF(F18&lt;&gt;0,300,0))</f>
        <v>0</v>
      </c>
      <c r="H18" s="14"/>
      <c r="I18" s="15" t="n">
        <f aca="false">IF(H18&lt;&gt;0,G18+150,G18)</f>
        <v>0</v>
      </c>
      <c r="J18" s="16"/>
      <c r="K18" s="14"/>
      <c r="L18" s="14"/>
      <c r="M18" s="16"/>
      <c r="N18" s="16"/>
      <c r="O18" s="17"/>
    </row>
    <row r="19" customFormat="false" ht="14.25" hidden="false" customHeight="true" outlineLevel="0" collapsed="false">
      <c r="A19" s="12" t="n">
        <v>10</v>
      </c>
      <c r="B19" s="18"/>
      <c r="C19" s="13"/>
      <c r="D19" s="13"/>
      <c r="E19" s="14"/>
      <c r="F19" s="14"/>
      <c r="G19" s="15" t="n">
        <f aca="false">IF(E19&lt;&gt;0,IF(F19&lt;&gt;0,400,300),IF(F19&lt;&gt;0,300,0))</f>
        <v>0</v>
      </c>
      <c r="H19" s="14"/>
      <c r="I19" s="15" t="n">
        <f aca="false">IF(H19&lt;&gt;0,G19+150,G19)</f>
        <v>0</v>
      </c>
      <c r="J19" s="16"/>
      <c r="K19" s="14"/>
      <c r="L19" s="14"/>
      <c r="M19" s="16"/>
      <c r="N19" s="16"/>
      <c r="O19" s="17"/>
    </row>
    <row r="20" customFormat="false" ht="14.25" hidden="false" customHeight="true" outlineLevel="0" collapsed="false">
      <c r="A20" s="12" t="n">
        <v>11</v>
      </c>
      <c r="B20" s="18"/>
      <c r="C20" s="13"/>
      <c r="D20" s="13"/>
      <c r="E20" s="14"/>
      <c r="F20" s="14"/>
      <c r="G20" s="15" t="n">
        <f aca="false">IF(E20&lt;&gt;0,IF(F20&lt;&gt;0,400,300),IF(F20&lt;&gt;0,300,0))</f>
        <v>0</v>
      </c>
      <c r="H20" s="14"/>
      <c r="I20" s="15" t="n">
        <f aca="false">IF(H20&lt;&gt;0,G20+150,G20)</f>
        <v>0</v>
      </c>
      <c r="J20" s="16"/>
      <c r="K20" s="14"/>
      <c r="L20" s="14"/>
      <c r="M20" s="16"/>
      <c r="N20" s="16"/>
      <c r="O20" s="17"/>
    </row>
    <row r="21" customFormat="false" ht="14.25" hidden="false" customHeight="true" outlineLevel="0" collapsed="false">
      <c r="A21" s="12" t="n">
        <v>12</v>
      </c>
      <c r="B21" s="13"/>
      <c r="C21" s="13"/>
      <c r="D21" s="13"/>
      <c r="E21" s="14"/>
      <c r="F21" s="14"/>
      <c r="G21" s="15" t="n">
        <f aca="false">IF(E21&lt;&gt;0,IF(F21&lt;&gt;0,400,300),IF(F21&lt;&gt;0,300,0))</f>
        <v>0</v>
      </c>
      <c r="H21" s="14"/>
      <c r="I21" s="15" t="n">
        <f aca="false">IF(H21&lt;&gt;0,G21+150,G21)</f>
        <v>0</v>
      </c>
      <c r="J21" s="16"/>
      <c r="K21" s="14"/>
      <c r="L21" s="14"/>
      <c r="M21" s="16"/>
      <c r="N21" s="16"/>
      <c r="O21" s="17"/>
    </row>
    <row r="22" customFormat="false" ht="14.25" hidden="false" customHeight="true" outlineLevel="0" collapsed="false">
      <c r="A22" s="12" t="n">
        <v>13</v>
      </c>
      <c r="B22" s="13"/>
      <c r="C22" s="13"/>
      <c r="D22" s="13"/>
      <c r="E22" s="14"/>
      <c r="F22" s="14"/>
      <c r="G22" s="15" t="n">
        <f aca="false">IF(E22&lt;&gt;0,IF(F22&lt;&gt;0,400,300),IF(F22&lt;&gt;0,300,0))</f>
        <v>0</v>
      </c>
      <c r="H22" s="14"/>
      <c r="I22" s="15" t="n">
        <f aca="false">IF(H22&lt;&gt;0,G22+150,G22)</f>
        <v>0</v>
      </c>
      <c r="J22" s="16"/>
      <c r="K22" s="14"/>
      <c r="L22" s="14"/>
      <c r="M22" s="16"/>
      <c r="N22" s="16"/>
      <c r="O22" s="17"/>
    </row>
    <row r="23" customFormat="false" ht="14.25" hidden="false" customHeight="true" outlineLevel="0" collapsed="false">
      <c r="A23" s="12" t="n">
        <v>14</v>
      </c>
      <c r="B23" s="13"/>
      <c r="C23" s="13"/>
      <c r="D23" s="13"/>
      <c r="E23" s="14"/>
      <c r="F23" s="14"/>
      <c r="G23" s="15" t="n">
        <f aca="false">IF(E23&lt;&gt;0,IF(F23&lt;&gt;0,400,300),IF(F23&lt;&gt;0,300,0))</f>
        <v>0</v>
      </c>
      <c r="H23" s="14"/>
      <c r="I23" s="15" t="n">
        <f aca="false">IF(H23&lt;&gt;0,G23+150,G23)</f>
        <v>0</v>
      </c>
      <c r="J23" s="16"/>
      <c r="K23" s="14"/>
      <c r="L23" s="14"/>
      <c r="M23" s="16"/>
      <c r="N23" s="16"/>
      <c r="O23" s="17"/>
    </row>
    <row r="24" customFormat="false" ht="14.25" hidden="false" customHeight="true" outlineLevel="0" collapsed="false">
      <c r="A24" s="12" t="n">
        <v>15</v>
      </c>
      <c r="B24" s="13"/>
      <c r="C24" s="13"/>
      <c r="D24" s="13"/>
      <c r="E24" s="14"/>
      <c r="F24" s="14"/>
      <c r="G24" s="15" t="n">
        <f aca="false">IF(E24&lt;&gt;0,IF(F24&lt;&gt;0,400,300),IF(F24&lt;&gt;0,300,0))</f>
        <v>0</v>
      </c>
      <c r="H24" s="14"/>
      <c r="I24" s="15" t="n">
        <f aca="false">IF(H24&lt;&gt;0,G24+150,G24)</f>
        <v>0</v>
      </c>
      <c r="J24" s="16"/>
      <c r="K24" s="14"/>
      <c r="L24" s="14"/>
      <c r="M24" s="16"/>
      <c r="N24" s="16"/>
      <c r="O24" s="17"/>
    </row>
    <row r="25" customFormat="false" ht="14.25" hidden="false" customHeight="true" outlineLevel="0" collapsed="false">
      <c r="A25" s="12" t="n">
        <v>16</v>
      </c>
      <c r="B25" s="13"/>
      <c r="C25" s="13"/>
      <c r="D25" s="13"/>
      <c r="E25" s="14"/>
      <c r="F25" s="14"/>
      <c r="G25" s="15" t="n">
        <f aca="false">IF(E25&lt;&gt;0,IF(F25&lt;&gt;0,400,300),IF(F25&lt;&gt;0,300,0))</f>
        <v>0</v>
      </c>
      <c r="H25" s="14"/>
      <c r="I25" s="15" t="n">
        <f aca="false">IF(H25&lt;&gt;0,G25+150,G25)</f>
        <v>0</v>
      </c>
      <c r="J25" s="16"/>
      <c r="K25" s="14"/>
      <c r="L25" s="14"/>
      <c r="M25" s="16"/>
      <c r="N25" s="16"/>
      <c r="O25" s="17"/>
    </row>
    <row r="26" customFormat="false" ht="14.25" hidden="false" customHeight="true" outlineLevel="0" collapsed="false">
      <c r="A26" s="12" t="n">
        <v>17</v>
      </c>
      <c r="B26" s="13"/>
      <c r="C26" s="13"/>
      <c r="D26" s="13"/>
      <c r="E26" s="14"/>
      <c r="F26" s="14"/>
      <c r="G26" s="15" t="n">
        <f aca="false">IF(E26&lt;&gt;0,IF(F26&lt;&gt;0,400,300),IF(F26&lt;&gt;0,300,0))</f>
        <v>0</v>
      </c>
      <c r="H26" s="14"/>
      <c r="I26" s="15" t="n">
        <f aca="false">IF(H26&lt;&gt;0,G26+150,G26)</f>
        <v>0</v>
      </c>
      <c r="J26" s="16"/>
      <c r="K26" s="14"/>
      <c r="L26" s="14"/>
      <c r="M26" s="16"/>
      <c r="N26" s="16"/>
      <c r="O26" s="17"/>
    </row>
    <row r="27" customFormat="false" ht="14.25" hidden="false" customHeight="true" outlineLevel="0" collapsed="false">
      <c r="A27" s="12" t="n">
        <v>18</v>
      </c>
      <c r="B27" s="13"/>
      <c r="C27" s="13"/>
      <c r="D27" s="13"/>
      <c r="E27" s="14"/>
      <c r="F27" s="14"/>
      <c r="G27" s="15" t="n">
        <f aca="false">IF(E27&lt;&gt;0,IF(F27&lt;&gt;0,400,300),IF(F27&lt;&gt;0,300,0))</f>
        <v>0</v>
      </c>
      <c r="H27" s="14"/>
      <c r="I27" s="15" t="n">
        <f aca="false">IF(H27&lt;&gt;0,G27+150,G27)</f>
        <v>0</v>
      </c>
      <c r="J27" s="16"/>
      <c r="K27" s="14"/>
      <c r="L27" s="14"/>
      <c r="M27" s="16"/>
      <c r="N27" s="16"/>
      <c r="O27" s="17"/>
    </row>
    <row r="28" customFormat="false" ht="14.25" hidden="false" customHeight="true" outlineLevel="0" collapsed="false">
      <c r="A28" s="12" t="n">
        <v>19</v>
      </c>
      <c r="B28" s="13"/>
      <c r="C28" s="13"/>
      <c r="D28" s="13"/>
      <c r="E28" s="14"/>
      <c r="F28" s="14"/>
      <c r="G28" s="15" t="n">
        <f aca="false">IF(E28&lt;&gt;0,IF(F28&lt;&gt;0,400,300),IF(F28&lt;&gt;0,300,0))</f>
        <v>0</v>
      </c>
      <c r="H28" s="14"/>
      <c r="I28" s="15" t="n">
        <f aca="false">IF(H28&lt;&gt;0,G28+150,G28)</f>
        <v>0</v>
      </c>
      <c r="J28" s="16"/>
      <c r="K28" s="14"/>
      <c r="L28" s="14"/>
      <c r="M28" s="16"/>
      <c r="N28" s="16"/>
      <c r="O28" s="17"/>
    </row>
    <row r="29" customFormat="false" ht="14.25" hidden="false" customHeight="true" outlineLevel="0" collapsed="false">
      <c r="A29" s="12" t="n">
        <v>20</v>
      </c>
      <c r="B29" s="13"/>
      <c r="C29" s="13"/>
      <c r="D29" s="13"/>
      <c r="E29" s="14"/>
      <c r="F29" s="14"/>
      <c r="G29" s="15" t="n">
        <f aca="false">IF(E29&lt;&gt;0,IF(F29&lt;&gt;0,400,300),IF(F29&lt;&gt;0,300,0))</f>
        <v>0</v>
      </c>
      <c r="H29" s="14"/>
      <c r="I29" s="15" t="n">
        <f aca="false">IF(H29&lt;&gt;0,G29+150,G29)</f>
        <v>0</v>
      </c>
      <c r="J29" s="16"/>
      <c r="K29" s="14"/>
      <c r="L29" s="14"/>
      <c r="M29" s="16"/>
      <c r="N29" s="16"/>
      <c r="O29" s="17"/>
    </row>
    <row r="30" customFormat="false" ht="14.25" hidden="false" customHeight="true" outlineLevel="0" collapsed="false">
      <c r="A30" s="12" t="n">
        <v>21</v>
      </c>
      <c r="B30" s="13"/>
      <c r="C30" s="13"/>
      <c r="D30" s="13"/>
      <c r="E30" s="14"/>
      <c r="F30" s="14"/>
      <c r="G30" s="15" t="n">
        <f aca="false">IF(E30&lt;&gt;0,IF(F30&lt;&gt;0,400,300),IF(F30&lt;&gt;0,300,0))</f>
        <v>0</v>
      </c>
      <c r="H30" s="14"/>
      <c r="I30" s="15" t="n">
        <f aca="false">IF(H30&lt;&gt;0,G30+150,G30)</f>
        <v>0</v>
      </c>
      <c r="J30" s="16"/>
      <c r="K30" s="14"/>
      <c r="L30" s="14"/>
      <c r="M30" s="16"/>
      <c r="N30" s="16"/>
      <c r="O30" s="17"/>
    </row>
    <row r="31" customFormat="false" ht="14.25" hidden="false" customHeight="true" outlineLevel="0" collapsed="false">
      <c r="A31" s="12" t="n">
        <v>22</v>
      </c>
      <c r="B31" s="13"/>
      <c r="C31" s="13"/>
      <c r="D31" s="13"/>
      <c r="E31" s="14"/>
      <c r="F31" s="14"/>
      <c r="G31" s="15" t="n">
        <f aca="false">IF(E31&lt;&gt;0,IF(F31&lt;&gt;0,400,300),IF(F31&lt;&gt;0,300,0))</f>
        <v>0</v>
      </c>
      <c r="H31" s="14"/>
      <c r="I31" s="15" t="n">
        <f aca="false">IF(H31&lt;&gt;0,G31+150,G31)</f>
        <v>0</v>
      </c>
      <c r="J31" s="16"/>
      <c r="K31" s="14"/>
      <c r="L31" s="14"/>
      <c r="M31" s="16"/>
      <c r="N31" s="16"/>
      <c r="O31" s="17"/>
    </row>
    <row r="32" customFormat="false" ht="14.25" hidden="false" customHeight="true" outlineLevel="0" collapsed="false">
      <c r="A32" s="12" t="n">
        <v>23</v>
      </c>
      <c r="B32" s="13"/>
      <c r="C32" s="13"/>
      <c r="D32" s="13"/>
      <c r="E32" s="14"/>
      <c r="F32" s="14"/>
      <c r="G32" s="15" t="n">
        <f aca="false">IF(E32&lt;&gt;0,IF(F32&lt;&gt;0,400,300),IF(F32&lt;&gt;0,300,0))</f>
        <v>0</v>
      </c>
      <c r="H32" s="14"/>
      <c r="I32" s="15" t="n">
        <f aca="false">IF(H32&lt;&gt;0,G32+150,G32)</f>
        <v>0</v>
      </c>
      <c r="J32" s="16"/>
      <c r="K32" s="14"/>
      <c r="L32" s="14"/>
      <c r="M32" s="16"/>
      <c r="N32" s="16"/>
      <c r="O32" s="17"/>
    </row>
    <row r="33" customFormat="false" ht="14.25" hidden="false" customHeight="true" outlineLevel="0" collapsed="false">
      <c r="A33" s="12" t="n">
        <v>24</v>
      </c>
      <c r="B33" s="13"/>
      <c r="C33" s="13"/>
      <c r="D33" s="13"/>
      <c r="E33" s="14"/>
      <c r="F33" s="14"/>
      <c r="G33" s="15" t="n">
        <f aca="false">IF(E33&lt;&gt;0,IF(F33&lt;&gt;0,400,300),IF(F33&lt;&gt;0,300,0))</f>
        <v>0</v>
      </c>
      <c r="H33" s="14"/>
      <c r="I33" s="15" t="n">
        <f aca="false">IF(H33&lt;&gt;0,G33+150,G33)</f>
        <v>0</v>
      </c>
      <c r="J33" s="16"/>
      <c r="K33" s="14"/>
      <c r="L33" s="14"/>
      <c r="M33" s="16"/>
      <c r="N33" s="16"/>
      <c r="O33" s="17"/>
    </row>
    <row r="34" customFormat="false" ht="14.25" hidden="false" customHeight="true" outlineLevel="0" collapsed="false">
      <c r="A34" s="12" t="n">
        <v>25</v>
      </c>
      <c r="B34" s="13"/>
      <c r="C34" s="13"/>
      <c r="D34" s="13"/>
      <c r="E34" s="14"/>
      <c r="F34" s="14"/>
      <c r="G34" s="15" t="n">
        <f aca="false">IF(E34&lt;&gt;0,IF(F34&lt;&gt;0,400,300),IF(F34&lt;&gt;0,300,0))</f>
        <v>0</v>
      </c>
      <c r="H34" s="14"/>
      <c r="I34" s="15" t="n">
        <f aca="false">IF(H34&lt;&gt;0,G34+150,G34)</f>
        <v>0</v>
      </c>
      <c r="J34" s="16"/>
      <c r="K34" s="14"/>
      <c r="L34" s="14"/>
      <c r="M34" s="16"/>
      <c r="N34" s="16"/>
      <c r="O34" s="17"/>
    </row>
    <row r="35" customFormat="false" ht="14.25" hidden="false" customHeight="true" outlineLevel="0" collapsed="false">
      <c r="A35" s="12" t="n">
        <v>26</v>
      </c>
      <c r="B35" s="13"/>
      <c r="C35" s="13"/>
      <c r="D35" s="13"/>
      <c r="E35" s="14"/>
      <c r="F35" s="14"/>
      <c r="G35" s="15" t="n">
        <f aca="false">IF(E35&lt;&gt;0,IF(F35&lt;&gt;0,400,300),IF(F35&lt;&gt;0,300,0))</f>
        <v>0</v>
      </c>
      <c r="H35" s="14"/>
      <c r="I35" s="15" t="n">
        <f aca="false">IF(H35&lt;&gt;0,G35+150,G35)</f>
        <v>0</v>
      </c>
      <c r="J35" s="16"/>
      <c r="K35" s="14"/>
      <c r="L35" s="14"/>
      <c r="M35" s="16"/>
      <c r="N35" s="16"/>
      <c r="O35" s="17"/>
    </row>
    <row r="36" customFormat="false" ht="14.25" hidden="false" customHeight="true" outlineLevel="0" collapsed="false">
      <c r="A36" s="12" t="n">
        <v>27</v>
      </c>
      <c r="B36" s="13"/>
      <c r="C36" s="13"/>
      <c r="D36" s="13"/>
      <c r="E36" s="14"/>
      <c r="F36" s="14"/>
      <c r="G36" s="15" t="n">
        <f aca="false">IF(E36&lt;&gt;0,IF(F36&lt;&gt;0,400,300),IF(F36&lt;&gt;0,300,0))</f>
        <v>0</v>
      </c>
      <c r="H36" s="14"/>
      <c r="I36" s="15" t="n">
        <f aca="false">IF(H36&lt;&gt;0,G36+150,G36)</f>
        <v>0</v>
      </c>
      <c r="J36" s="16"/>
      <c r="K36" s="14"/>
      <c r="L36" s="14"/>
      <c r="M36" s="16"/>
      <c r="N36" s="16"/>
      <c r="O36" s="17"/>
    </row>
    <row r="37" customFormat="false" ht="14.25" hidden="false" customHeight="true" outlineLevel="0" collapsed="false">
      <c r="A37" s="12" t="n">
        <v>28</v>
      </c>
      <c r="B37" s="13"/>
      <c r="C37" s="13"/>
      <c r="D37" s="13"/>
      <c r="E37" s="14"/>
      <c r="F37" s="14"/>
      <c r="G37" s="15" t="n">
        <f aca="false">IF(E37&lt;&gt;0,IF(F37&lt;&gt;0,400,300),IF(F37&lt;&gt;0,300,0))</f>
        <v>0</v>
      </c>
      <c r="H37" s="14"/>
      <c r="I37" s="15" t="n">
        <f aca="false">IF(H37&lt;&gt;0,G37+150,G37)</f>
        <v>0</v>
      </c>
      <c r="J37" s="16"/>
      <c r="K37" s="14"/>
      <c r="L37" s="14"/>
      <c r="M37" s="16"/>
      <c r="N37" s="16"/>
      <c r="O37" s="17"/>
    </row>
    <row r="38" customFormat="false" ht="14.25" hidden="false" customHeight="true" outlineLevel="0" collapsed="false">
      <c r="A38" s="12" t="n">
        <v>29</v>
      </c>
      <c r="B38" s="13"/>
      <c r="C38" s="13"/>
      <c r="D38" s="13"/>
      <c r="E38" s="14"/>
      <c r="F38" s="14"/>
      <c r="G38" s="15" t="n">
        <f aca="false">IF(E38&lt;&gt;0,IF(F38&lt;&gt;0,400,300),IF(F38&lt;&gt;0,300,0))</f>
        <v>0</v>
      </c>
      <c r="H38" s="14"/>
      <c r="I38" s="15" t="n">
        <f aca="false">IF(H38&lt;&gt;0,G38+150,G38)</f>
        <v>0</v>
      </c>
      <c r="J38" s="16"/>
      <c r="K38" s="14"/>
      <c r="L38" s="14"/>
      <c r="M38" s="16"/>
      <c r="N38" s="16"/>
      <c r="O38" s="17"/>
    </row>
    <row r="39" customFormat="false" ht="14.25" hidden="false" customHeight="true" outlineLevel="0" collapsed="false">
      <c r="A39" s="12" t="n">
        <v>30</v>
      </c>
      <c r="B39" s="13"/>
      <c r="C39" s="13"/>
      <c r="D39" s="13"/>
      <c r="E39" s="14"/>
      <c r="F39" s="14"/>
      <c r="G39" s="15" t="n">
        <f aca="false">IF(E39&lt;&gt;0,IF(F39&lt;&gt;0,400,300),IF(F39&lt;&gt;0,300,0))</f>
        <v>0</v>
      </c>
      <c r="H39" s="14"/>
      <c r="I39" s="15" t="n">
        <f aca="false">IF(H39&lt;&gt;0,G39+150,G39)</f>
        <v>0</v>
      </c>
      <c r="J39" s="16"/>
      <c r="K39" s="14"/>
      <c r="L39" s="14"/>
      <c r="M39" s="16"/>
      <c r="N39" s="16"/>
      <c r="O39" s="17"/>
    </row>
    <row r="40" customFormat="false" ht="14.25" hidden="false" customHeight="true" outlineLevel="0" collapsed="false">
      <c r="A40" s="12" t="n">
        <v>31</v>
      </c>
      <c r="B40" s="13"/>
      <c r="C40" s="13"/>
      <c r="D40" s="13"/>
      <c r="E40" s="14"/>
      <c r="F40" s="14"/>
      <c r="G40" s="15" t="n">
        <f aca="false">IF(E40&lt;&gt;0,IF(F40&lt;&gt;0,400,300),IF(F40&lt;&gt;0,300,0))</f>
        <v>0</v>
      </c>
      <c r="H40" s="14"/>
      <c r="I40" s="15" t="n">
        <f aca="false">IF(H40&lt;&gt;0,G40+150,G40)</f>
        <v>0</v>
      </c>
      <c r="J40" s="16"/>
      <c r="K40" s="14"/>
      <c r="L40" s="14"/>
      <c r="M40" s="16"/>
      <c r="N40" s="16"/>
      <c r="O40" s="17"/>
    </row>
    <row r="41" customFormat="false" ht="14.25" hidden="false" customHeight="true" outlineLevel="0" collapsed="false">
      <c r="A41" s="12" t="n">
        <v>32</v>
      </c>
      <c r="B41" s="13"/>
      <c r="C41" s="13"/>
      <c r="D41" s="13"/>
      <c r="E41" s="14"/>
      <c r="F41" s="14"/>
      <c r="G41" s="15" t="n">
        <f aca="false">IF(E41&lt;&gt;0,IF(F41&lt;&gt;0,400,300),IF(F41&lt;&gt;0,300,0))</f>
        <v>0</v>
      </c>
      <c r="H41" s="14"/>
      <c r="I41" s="15" t="n">
        <f aca="false">IF(H41&lt;&gt;0,G41+150,G41)</f>
        <v>0</v>
      </c>
      <c r="J41" s="16"/>
      <c r="K41" s="14"/>
      <c r="L41" s="14"/>
      <c r="M41" s="16"/>
      <c r="N41" s="16"/>
      <c r="O41" s="17"/>
    </row>
    <row r="42" customFormat="false" ht="14.25" hidden="false" customHeight="true" outlineLevel="0" collapsed="false">
      <c r="A42" s="12" t="n">
        <v>33</v>
      </c>
      <c r="B42" s="13"/>
      <c r="C42" s="13"/>
      <c r="D42" s="13"/>
      <c r="E42" s="14"/>
      <c r="F42" s="14"/>
      <c r="G42" s="15" t="n">
        <f aca="false">IF(E42&lt;&gt;0,IF(F42&lt;&gt;0,400,300),IF(F42&lt;&gt;0,300,0))</f>
        <v>0</v>
      </c>
      <c r="H42" s="14"/>
      <c r="I42" s="15" t="n">
        <f aca="false">IF(H42&lt;&gt;0,G42+150,G42)</f>
        <v>0</v>
      </c>
      <c r="J42" s="16"/>
      <c r="K42" s="14"/>
      <c r="L42" s="14"/>
      <c r="M42" s="16"/>
      <c r="N42" s="16"/>
      <c r="O42" s="17"/>
    </row>
    <row r="43" customFormat="false" ht="14.25" hidden="false" customHeight="true" outlineLevel="0" collapsed="false">
      <c r="A43" s="12" t="n">
        <v>34</v>
      </c>
      <c r="B43" s="13"/>
      <c r="C43" s="13"/>
      <c r="D43" s="13"/>
      <c r="E43" s="14"/>
      <c r="F43" s="14"/>
      <c r="G43" s="15" t="n">
        <f aca="false">IF(E43&lt;&gt;0,IF(F43&lt;&gt;0,400,300),IF(F43&lt;&gt;0,300,0))</f>
        <v>0</v>
      </c>
      <c r="H43" s="14"/>
      <c r="I43" s="15" t="n">
        <f aca="false">IF(H43&lt;&gt;0,G43+150,G43)</f>
        <v>0</v>
      </c>
      <c r="J43" s="16"/>
      <c r="K43" s="14"/>
      <c r="L43" s="14"/>
      <c r="M43" s="16"/>
      <c r="N43" s="16"/>
      <c r="O43" s="17"/>
    </row>
    <row r="44" customFormat="false" ht="14.25" hidden="false" customHeight="true" outlineLevel="0" collapsed="false">
      <c r="A44" s="12" t="n">
        <v>35</v>
      </c>
      <c r="B44" s="13"/>
      <c r="C44" s="13"/>
      <c r="D44" s="13"/>
      <c r="E44" s="14"/>
      <c r="F44" s="14"/>
      <c r="G44" s="15" t="n">
        <f aca="false">IF(E44&lt;&gt;0,IF(F44&lt;&gt;0,400,300),IF(F44&lt;&gt;0,300,0))</f>
        <v>0</v>
      </c>
      <c r="H44" s="14"/>
      <c r="I44" s="15" t="n">
        <f aca="false">IF(H44&lt;&gt;0,G44+150,G44)</f>
        <v>0</v>
      </c>
      <c r="J44" s="16"/>
      <c r="K44" s="14"/>
      <c r="L44" s="14"/>
      <c r="M44" s="16"/>
      <c r="N44" s="16"/>
      <c r="O44" s="17"/>
    </row>
    <row r="45" customFormat="false" ht="14.25" hidden="false" customHeight="true" outlineLevel="0" collapsed="false">
      <c r="A45" s="12" t="n">
        <v>36</v>
      </c>
      <c r="B45" s="13"/>
      <c r="C45" s="13"/>
      <c r="D45" s="13"/>
      <c r="E45" s="14"/>
      <c r="F45" s="14"/>
      <c r="G45" s="15" t="n">
        <f aca="false">IF(E45&lt;&gt;0,IF(F45&lt;&gt;0,400,300),IF(F45&lt;&gt;0,300,0))</f>
        <v>0</v>
      </c>
      <c r="H45" s="14"/>
      <c r="I45" s="15" t="n">
        <f aca="false">IF(H45&lt;&gt;0,G45+150,G45)</f>
        <v>0</v>
      </c>
      <c r="J45" s="16"/>
      <c r="K45" s="14"/>
      <c r="L45" s="14"/>
      <c r="M45" s="16"/>
      <c r="N45" s="16"/>
      <c r="O45" s="17"/>
    </row>
    <row r="46" customFormat="false" ht="14.25" hidden="false" customHeight="true" outlineLevel="0" collapsed="false">
      <c r="A46" s="12" t="n">
        <v>37</v>
      </c>
      <c r="B46" s="13"/>
      <c r="C46" s="13"/>
      <c r="D46" s="13"/>
      <c r="E46" s="14"/>
      <c r="F46" s="14"/>
      <c r="G46" s="15" t="n">
        <f aca="false">IF(E46&lt;&gt;0,IF(F46&lt;&gt;0,400,300),IF(F46&lt;&gt;0,300,0))</f>
        <v>0</v>
      </c>
      <c r="H46" s="14"/>
      <c r="I46" s="15" t="n">
        <f aca="false">IF(H46&lt;&gt;0,G46+150,G46)</f>
        <v>0</v>
      </c>
      <c r="J46" s="16"/>
      <c r="K46" s="14"/>
      <c r="L46" s="14"/>
      <c r="M46" s="16"/>
      <c r="N46" s="16"/>
      <c r="O46" s="17"/>
    </row>
    <row r="47" customFormat="false" ht="14.25" hidden="false" customHeight="true" outlineLevel="0" collapsed="false">
      <c r="A47" s="12" t="n">
        <v>38</v>
      </c>
      <c r="B47" s="13"/>
      <c r="C47" s="13"/>
      <c r="D47" s="13"/>
      <c r="E47" s="14"/>
      <c r="F47" s="14"/>
      <c r="G47" s="15" t="n">
        <f aca="false">IF(E47&lt;&gt;0,IF(F47&lt;&gt;0,400,300),IF(F47&lt;&gt;0,300,0))</f>
        <v>0</v>
      </c>
      <c r="H47" s="14"/>
      <c r="I47" s="15" t="n">
        <f aca="false">IF(H47&lt;&gt;0,G47+150,G47)</f>
        <v>0</v>
      </c>
      <c r="J47" s="16"/>
      <c r="K47" s="14"/>
      <c r="L47" s="14"/>
      <c r="M47" s="16"/>
      <c r="N47" s="16"/>
      <c r="O47" s="17"/>
    </row>
    <row r="48" customFormat="false" ht="14.25" hidden="false" customHeight="true" outlineLevel="0" collapsed="false">
      <c r="A48" s="12" t="n">
        <v>39</v>
      </c>
      <c r="B48" s="13"/>
      <c r="C48" s="13"/>
      <c r="D48" s="13"/>
      <c r="E48" s="14"/>
      <c r="F48" s="14"/>
      <c r="G48" s="15" t="n">
        <f aca="false">IF(E48&lt;&gt;0,IF(F48&lt;&gt;0,400,300),IF(F48&lt;&gt;0,300,0))</f>
        <v>0</v>
      </c>
      <c r="H48" s="14"/>
      <c r="I48" s="15" t="n">
        <f aca="false">IF(H48&lt;&gt;0,G48+150,G48)</f>
        <v>0</v>
      </c>
      <c r="J48" s="16"/>
      <c r="K48" s="14"/>
      <c r="L48" s="14"/>
      <c r="M48" s="16"/>
      <c r="N48" s="16"/>
      <c r="O48" s="17"/>
    </row>
    <row r="49" customFormat="false" ht="14.25" hidden="false" customHeight="true" outlineLevel="0" collapsed="false">
      <c r="A49" s="12" t="n">
        <v>40</v>
      </c>
      <c r="B49" s="13"/>
      <c r="C49" s="13"/>
      <c r="D49" s="13"/>
      <c r="E49" s="14"/>
      <c r="F49" s="14"/>
      <c r="G49" s="15" t="n">
        <f aca="false">IF(E49&lt;&gt;0,IF(F49&lt;&gt;0,400,300),IF(F49&lt;&gt;0,300,0))</f>
        <v>0</v>
      </c>
      <c r="H49" s="14"/>
      <c r="I49" s="15" t="n">
        <f aca="false">IF(H49&lt;&gt;0,G49+150,G49)</f>
        <v>0</v>
      </c>
      <c r="J49" s="16"/>
      <c r="K49" s="14"/>
      <c r="L49" s="14"/>
      <c r="M49" s="16"/>
      <c r="N49" s="16"/>
      <c r="O49" s="17"/>
    </row>
    <row r="50" customFormat="false" ht="14.25" hidden="false" customHeight="true" outlineLevel="0" collapsed="false">
      <c r="A50" s="12" t="n">
        <v>41</v>
      </c>
      <c r="B50" s="13"/>
      <c r="C50" s="13"/>
      <c r="D50" s="13"/>
      <c r="E50" s="14"/>
      <c r="F50" s="14"/>
      <c r="G50" s="15" t="n">
        <f aca="false">IF(E50&lt;&gt;0,IF(F50&lt;&gt;0,400,300),IF(F50&lt;&gt;0,300,0))</f>
        <v>0</v>
      </c>
      <c r="H50" s="14"/>
      <c r="I50" s="15" t="n">
        <f aca="false">IF(H50&lt;&gt;0,G50+150,G50)</f>
        <v>0</v>
      </c>
      <c r="J50" s="16"/>
      <c r="K50" s="14"/>
      <c r="L50" s="14"/>
      <c r="M50" s="16"/>
      <c r="N50" s="16"/>
      <c r="O50" s="17"/>
    </row>
    <row r="51" customFormat="false" ht="14.25" hidden="false" customHeight="true" outlineLevel="0" collapsed="false">
      <c r="A51" s="12" t="n">
        <v>42</v>
      </c>
      <c r="B51" s="13"/>
      <c r="C51" s="13"/>
      <c r="D51" s="13"/>
      <c r="E51" s="14"/>
      <c r="F51" s="14"/>
      <c r="G51" s="15" t="n">
        <f aca="false">IF(E51&lt;&gt;0,IF(F51&lt;&gt;0,400,300),IF(F51&lt;&gt;0,300,0))</f>
        <v>0</v>
      </c>
      <c r="H51" s="14"/>
      <c r="I51" s="15" t="n">
        <f aca="false">IF(H51&lt;&gt;0,G51+150,G51)</f>
        <v>0</v>
      </c>
      <c r="J51" s="16"/>
      <c r="K51" s="14"/>
      <c r="L51" s="14"/>
      <c r="M51" s="16"/>
      <c r="N51" s="16"/>
      <c r="O51" s="17"/>
    </row>
    <row r="52" customFormat="false" ht="14.25" hidden="false" customHeight="true" outlineLevel="0" collapsed="false">
      <c r="A52" s="12" t="n">
        <v>43</v>
      </c>
      <c r="B52" s="13"/>
      <c r="C52" s="13"/>
      <c r="D52" s="13"/>
      <c r="E52" s="14"/>
      <c r="F52" s="14"/>
      <c r="G52" s="15" t="n">
        <f aca="false">IF(E52&lt;&gt;0,IF(F52&lt;&gt;0,400,300),IF(F52&lt;&gt;0,300,0))</f>
        <v>0</v>
      </c>
      <c r="H52" s="14"/>
      <c r="I52" s="15" t="n">
        <f aca="false">IF(H52&lt;&gt;0,G52+150,G52)</f>
        <v>0</v>
      </c>
      <c r="J52" s="16"/>
      <c r="K52" s="14"/>
      <c r="L52" s="14"/>
      <c r="M52" s="16"/>
      <c r="N52" s="16"/>
      <c r="O52" s="17"/>
    </row>
    <row r="53" customFormat="false" ht="14.25" hidden="false" customHeight="true" outlineLevel="0" collapsed="false">
      <c r="A53" s="12" t="n">
        <v>44</v>
      </c>
      <c r="B53" s="13"/>
      <c r="C53" s="13"/>
      <c r="D53" s="13"/>
      <c r="E53" s="14"/>
      <c r="F53" s="14"/>
      <c r="G53" s="15" t="n">
        <f aca="false">IF(E53&lt;&gt;0,IF(F53&lt;&gt;0,400,300),IF(F53&lt;&gt;0,300,0))</f>
        <v>0</v>
      </c>
      <c r="H53" s="14"/>
      <c r="I53" s="15" t="n">
        <f aca="false">IF(H53&lt;&gt;0,G53+150,G53)</f>
        <v>0</v>
      </c>
      <c r="J53" s="16"/>
      <c r="K53" s="14"/>
      <c r="L53" s="14"/>
      <c r="M53" s="16"/>
      <c r="N53" s="16"/>
      <c r="O53" s="17"/>
    </row>
    <row r="54" customFormat="false" ht="14.25" hidden="false" customHeight="true" outlineLevel="0" collapsed="false">
      <c r="A54" s="12" t="n">
        <v>45</v>
      </c>
      <c r="B54" s="13"/>
      <c r="C54" s="13"/>
      <c r="D54" s="13"/>
      <c r="E54" s="14"/>
      <c r="F54" s="14"/>
      <c r="G54" s="15" t="n">
        <f aca="false">IF(E54&lt;&gt;0,IF(F54&lt;&gt;0,400,300),IF(F54&lt;&gt;0,300,0))</f>
        <v>0</v>
      </c>
      <c r="H54" s="14"/>
      <c r="I54" s="15" t="n">
        <f aca="false">IF(H54&lt;&gt;0,G54+150,G54)</f>
        <v>0</v>
      </c>
      <c r="J54" s="16"/>
      <c r="K54" s="14"/>
      <c r="L54" s="14"/>
      <c r="M54" s="16"/>
      <c r="N54" s="16"/>
      <c r="O54" s="17"/>
    </row>
    <row r="55" customFormat="false" ht="14.25" hidden="false" customHeight="true" outlineLevel="0" collapsed="false">
      <c r="A55" s="12" t="n">
        <v>46</v>
      </c>
      <c r="B55" s="13"/>
      <c r="C55" s="13"/>
      <c r="D55" s="13"/>
      <c r="E55" s="14"/>
      <c r="F55" s="14"/>
      <c r="G55" s="15" t="n">
        <f aca="false">IF(E55&lt;&gt;0,IF(F55&lt;&gt;0,400,300),IF(F55&lt;&gt;0,300,0))</f>
        <v>0</v>
      </c>
      <c r="H55" s="14"/>
      <c r="I55" s="15" t="n">
        <f aca="false">IF(H55&lt;&gt;0,G55+150,G55)</f>
        <v>0</v>
      </c>
      <c r="J55" s="16"/>
      <c r="K55" s="14"/>
      <c r="L55" s="14"/>
      <c r="M55" s="16"/>
      <c r="N55" s="16"/>
      <c r="O55" s="17"/>
    </row>
    <row r="56" customFormat="false" ht="14.25" hidden="false" customHeight="true" outlineLevel="0" collapsed="false">
      <c r="A56" s="12" t="n">
        <v>47</v>
      </c>
      <c r="B56" s="13"/>
      <c r="C56" s="13"/>
      <c r="D56" s="19"/>
      <c r="E56" s="20"/>
      <c r="F56" s="20"/>
      <c r="G56" s="15" t="n">
        <f aca="false">IF(E56&lt;&gt;0,IF(F56&lt;&gt;0,400,300),IF(F56&lt;&gt;0,300,0))</f>
        <v>0</v>
      </c>
      <c r="H56" s="14"/>
      <c r="I56" s="15" t="n">
        <f aca="false">IF(H56&lt;&gt;0,G56+150,G56)</f>
        <v>0</v>
      </c>
      <c r="J56" s="16"/>
      <c r="K56" s="14"/>
      <c r="L56" s="14"/>
      <c r="M56" s="16"/>
      <c r="N56" s="16"/>
      <c r="O56" s="17"/>
    </row>
    <row r="57" customFormat="false" ht="14.25" hidden="false" customHeight="true" outlineLevel="0" collapsed="false">
      <c r="A57" s="12" t="n">
        <v>48</v>
      </c>
      <c r="B57" s="13"/>
      <c r="C57" s="13"/>
      <c r="D57" s="19"/>
      <c r="E57" s="20"/>
      <c r="F57" s="20"/>
      <c r="G57" s="15" t="n">
        <f aca="false">IF(E57&lt;&gt;0,IF(F57&lt;&gt;0,400,300),IF(F57&lt;&gt;0,300,0))</f>
        <v>0</v>
      </c>
      <c r="H57" s="14"/>
      <c r="I57" s="15" t="n">
        <f aca="false">IF(H57&lt;&gt;0,G57+150,G57)</f>
        <v>0</v>
      </c>
      <c r="J57" s="16"/>
      <c r="K57" s="14"/>
      <c r="L57" s="14"/>
      <c r="M57" s="16"/>
      <c r="N57" s="16"/>
      <c r="O57" s="17"/>
    </row>
    <row r="58" customFormat="false" ht="14.25" hidden="false" customHeight="true" outlineLevel="0" collapsed="false">
      <c r="A58" s="12" t="n">
        <v>49</v>
      </c>
      <c r="B58" s="13"/>
      <c r="C58" s="13"/>
      <c r="D58" s="13"/>
      <c r="E58" s="14"/>
      <c r="F58" s="14"/>
      <c r="G58" s="15" t="n">
        <f aca="false">IF(E58&lt;&gt;0,IF(F58&lt;&gt;0,400,300),IF(F58&lt;&gt;0,300,0))</f>
        <v>0</v>
      </c>
      <c r="H58" s="14"/>
      <c r="I58" s="15" t="n">
        <f aca="false">IF(H58&lt;&gt;0,G58+150,G58)</f>
        <v>0</v>
      </c>
      <c r="J58" s="16"/>
      <c r="K58" s="14"/>
      <c r="L58" s="14"/>
      <c r="M58" s="16"/>
      <c r="N58" s="16"/>
      <c r="O58" s="17"/>
    </row>
    <row r="59" customFormat="false" ht="14.25" hidden="false" customHeight="true" outlineLevel="0" collapsed="false">
      <c r="A59" s="12" t="n">
        <v>50</v>
      </c>
      <c r="B59" s="13"/>
      <c r="C59" s="13"/>
      <c r="D59" s="13"/>
      <c r="E59" s="14"/>
      <c r="F59" s="14"/>
      <c r="G59" s="15" t="n">
        <f aca="false">IF(E59&lt;&gt;0,IF(F59&lt;&gt;0,400,300),IF(F59&lt;&gt;0,300,0))</f>
        <v>0</v>
      </c>
      <c r="H59" s="14"/>
      <c r="I59" s="15" t="n">
        <f aca="false">IF(H59&lt;&gt;0,G59+150,G59)</f>
        <v>0</v>
      </c>
      <c r="J59" s="16"/>
      <c r="K59" s="14"/>
      <c r="L59" s="14"/>
      <c r="M59" s="16"/>
      <c r="N59" s="16"/>
      <c r="O59" s="17"/>
    </row>
    <row r="60" customFormat="false" ht="14.25" hidden="false" customHeight="true" outlineLevel="0" collapsed="false">
      <c r="A60" s="12" t="n">
        <v>51</v>
      </c>
      <c r="B60" s="13"/>
      <c r="C60" s="13"/>
      <c r="D60" s="13"/>
      <c r="E60" s="14"/>
      <c r="F60" s="14"/>
      <c r="G60" s="15" t="n">
        <f aca="false">IF(E60&lt;&gt;0,IF(F60&lt;&gt;0,400,300),IF(F60&lt;&gt;0,300,0))</f>
        <v>0</v>
      </c>
      <c r="H60" s="14"/>
      <c r="I60" s="15" t="n">
        <f aca="false">IF(H60&lt;&gt;0,G60+150,G60)</f>
        <v>0</v>
      </c>
      <c r="J60" s="16"/>
      <c r="K60" s="14"/>
      <c r="L60" s="14"/>
      <c r="M60" s="16"/>
      <c r="N60" s="16"/>
      <c r="O60" s="17"/>
    </row>
    <row r="61" customFormat="false" ht="14.25" hidden="false" customHeight="true" outlineLevel="0" collapsed="false">
      <c r="A61" s="12" t="n">
        <v>52</v>
      </c>
      <c r="B61" s="13"/>
      <c r="C61" s="13"/>
      <c r="D61" s="13"/>
      <c r="E61" s="14"/>
      <c r="F61" s="14"/>
      <c r="G61" s="15" t="n">
        <f aca="false">IF(E61&lt;&gt;0,IF(F61&lt;&gt;0,400,300),IF(F61&lt;&gt;0,300,0))</f>
        <v>0</v>
      </c>
      <c r="H61" s="14"/>
      <c r="I61" s="15" t="n">
        <f aca="false">IF(H61&lt;&gt;0,G61+150,G61)</f>
        <v>0</v>
      </c>
      <c r="J61" s="16"/>
      <c r="K61" s="14"/>
      <c r="L61" s="14"/>
      <c r="M61" s="16"/>
      <c r="N61" s="16"/>
      <c r="O61" s="17"/>
    </row>
    <row r="62" customFormat="false" ht="14.25" hidden="false" customHeight="true" outlineLevel="0" collapsed="false">
      <c r="A62" s="12" t="n">
        <v>53</v>
      </c>
      <c r="B62" s="13"/>
      <c r="C62" s="13"/>
      <c r="D62" s="13"/>
      <c r="E62" s="14"/>
      <c r="F62" s="14"/>
      <c r="G62" s="15" t="n">
        <f aca="false">IF(E62&lt;&gt;0,IF(F62&lt;&gt;0,400,300),IF(F62&lt;&gt;0,300,0))</f>
        <v>0</v>
      </c>
      <c r="H62" s="14"/>
      <c r="I62" s="15" t="n">
        <f aca="false">IF(H62&lt;&gt;0,G62+150,G62)</f>
        <v>0</v>
      </c>
      <c r="J62" s="16"/>
      <c r="K62" s="14"/>
      <c r="L62" s="14"/>
      <c r="M62" s="16"/>
      <c r="N62" s="16"/>
      <c r="O62" s="17"/>
    </row>
    <row r="63" customFormat="false" ht="14.25" hidden="false" customHeight="true" outlineLevel="0" collapsed="false">
      <c r="A63" s="12" t="n">
        <v>54</v>
      </c>
      <c r="B63" s="13"/>
      <c r="C63" s="13"/>
      <c r="D63" s="13"/>
      <c r="E63" s="14"/>
      <c r="F63" s="14"/>
      <c r="G63" s="15" t="n">
        <f aca="false">IF(E63&lt;&gt;0,IF(F63&lt;&gt;0,400,300),IF(F63&lt;&gt;0,300,0))</f>
        <v>0</v>
      </c>
      <c r="H63" s="14"/>
      <c r="I63" s="15" t="n">
        <f aca="false">IF(H63&lt;&gt;0,G63+150,G63)</f>
        <v>0</v>
      </c>
      <c r="J63" s="16"/>
      <c r="K63" s="14"/>
      <c r="L63" s="14"/>
      <c r="M63" s="16"/>
      <c r="N63" s="16"/>
      <c r="O63" s="17"/>
    </row>
    <row r="64" customFormat="false" ht="14.25" hidden="false" customHeight="true" outlineLevel="0" collapsed="false">
      <c r="A64" s="12" t="n">
        <v>55</v>
      </c>
      <c r="B64" s="13"/>
      <c r="C64" s="13"/>
      <c r="D64" s="13"/>
      <c r="E64" s="14"/>
      <c r="F64" s="14"/>
      <c r="G64" s="15" t="n">
        <f aca="false">IF(E64&lt;&gt;0,IF(F64&lt;&gt;0,400,300),IF(F64&lt;&gt;0,300,0))</f>
        <v>0</v>
      </c>
      <c r="H64" s="14"/>
      <c r="I64" s="15" t="n">
        <f aca="false">IF(H64&lt;&gt;0,G64+150,G64)</f>
        <v>0</v>
      </c>
      <c r="J64" s="16"/>
      <c r="K64" s="14"/>
      <c r="L64" s="14"/>
      <c r="M64" s="16"/>
      <c r="N64" s="16"/>
      <c r="O64" s="17"/>
    </row>
    <row r="65" customFormat="false" ht="14.25" hidden="false" customHeight="true" outlineLevel="0" collapsed="false">
      <c r="A65" s="12" t="n">
        <v>56</v>
      </c>
      <c r="B65" s="13"/>
      <c r="C65" s="13"/>
      <c r="D65" s="13"/>
      <c r="E65" s="14"/>
      <c r="F65" s="14"/>
      <c r="G65" s="15" t="n">
        <f aca="false">IF(E65&lt;&gt;0,IF(F65&lt;&gt;0,400,300),IF(F65&lt;&gt;0,300,0))</f>
        <v>0</v>
      </c>
      <c r="H65" s="14"/>
      <c r="I65" s="15" t="n">
        <f aca="false">IF(H65&lt;&gt;0,G65+150,G65)</f>
        <v>0</v>
      </c>
      <c r="J65" s="16"/>
      <c r="K65" s="14"/>
      <c r="L65" s="14"/>
      <c r="M65" s="16"/>
      <c r="N65" s="16"/>
      <c r="O65" s="17"/>
    </row>
    <row r="66" customFormat="false" ht="14.25" hidden="false" customHeight="true" outlineLevel="0" collapsed="false">
      <c r="A66" s="12" t="n">
        <v>57</v>
      </c>
      <c r="B66" s="13"/>
      <c r="C66" s="13"/>
      <c r="D66" s="13"/>
      <c r="E66" s="14"/>
      <c r="F66" s="14"/>
      <c r="G66" s="15" t="n">
        <f aca="false">IF(E66&lt;&gt;0,IF(F66&lt;&gt;0,400,300),IF(F66&lt;&gt;0,300,0))</f>
        <v>0</v>
      </c>
      <c r="H66" s="14"/>
      <c r="I66" s="15" t="n">
        <f aca="false">IF(H66&lt;&gt;0,G66+150,G66)</f>
        <v>0</v>
      </c>
      <c r="J66" s="16"/>
      <c r="K66" s="14"/>
      <c r="L66" s="14"/>
      <c r="M66" s="16"/>
      <c r="N66" s="16"/>
      <c r="O66" s="17"/>
    </row>
    <row r="67" customFormat="false" ht="14.25" hidden="false" customHeight="true" outlineLevel="0" collapsed="false">
      <c r="A67" s="12" t="n">
        <v>58</v>
      </c>
      <c r="B67" s="13"/>
      <c r="C67" s="13"/>
      <c r="D67" s="13"/>
      <c r="E67" s="14"/>
      <c r="F67" s="14"/>
      <c r="G67" s="15" t="n">
        <f aca="false">IF(E67&lt;&gt;0,IF(F67&lt;&gt;0,400,300),IF(F67&lt;&gt;0,300,0))</f>
        <v>0</v>
      </c>
      <c r="H67" s="14"/>
      <c r="I67" s="15" t="n">
        <f aca="false">IF(H67&lt;&gt;0,G67+150,G67)</f>
        <v>0</v>
      </c>
      <c r="J67" s="16"/>
      <c r="K67" s="14"/>
      <c r="L67" s="14"/>
      <c r="M67" s="16"/>
      <c r="N67" s="16"/>
      <c r="O67" s="17"/>
    </row>
    <row r="68" customFormat="false" ht="14.25" hidden="false" customHeight="true" outlineLevel="0" collapsed="false">
      <c r="A68" s="12" t="n">
        <v>59</v>
      </c>
      <c r="B68" s="13"/>
      <c r="C68" s="13"/>
      <c r="D68" s="13"/>
      <c r="E68" s="14"/>
      <c r="F68" s="14"/>
      <c r="G68" s="15" t="n">
        <f aca="false">IF(E68&lt;&gt;0,IF(F68&lt;&gt;0,400,300),IF(F68&lt;&gt;0,300,0))</f>
        <v>0</v>
      </c>
      <c r="H68" s="14"/>
      <c r="I68" s="15" t="n">
        <f aca="false">IF(H68&lt;&gt;0,G68+150,G68)</f>
        <v>0</v>
      </c>
      <c r="J68" s="16"/>
      <c r="K68" s="14"/>
      <c r="L68" s="14"/>
      <c r="M68" s="16"/>
      <c r="N68" s="16"/>
      <c r="O68" s="17"/>
    </row>
    <row r="69" customFormat="false" ht="14.25" hidden="false" customHeight="true" outlineLevel="0" collapsed="false">
      <c r="A69" s="12" t="n">
        <v>60</v>
      </c>
      <c r="B69" s="13"/>
      <c r="C69" s="13"/>
      <c r="D69" s="13"/>
      <c r="E69" s="14"/>
      <c r="F69" s="14"/>
      <c r="G69" s="15" t="n">
        <f aca="false">IF(E69&lt;&gt;0,IF(F69&lt;&gt;0,400,300),IF(F69&lt;&gt;0,300,0))</f>
        <v>0</v>
      </c>
      <c r="H69" s="14"/>
      <c r="I69" s="15" t="n">
        <f aca="false">IF(H69&lt;&gt;0,G69+150,G69)</f>
        <v>0</v>
      </c>
      <c r="J69" s="16"/>
      <c r="K69" s="14"/>
      <c r="L69" s="14"/>
      <c r="M69" s="16"/>
      <c r="N69" s="16"/>
      <c r="O69" s="17"/>
    </row>
    <row r="70" customFormat="false" ht="14.25" hidden="false" customHeight="true" outlineLevel="0" collapsed="false">
      <c r="A70" s="12" t="n">
        <v>61</v>
      </c>
      <c r="B70" s="13"/>
      <c r="C70" s="13"/>
      <c r="D70" s="13"/>
      <c r="E70" s="14"/>
      <c r="F70" s="14"/>
      <c r="G70" s="15" t="n">
        <f aca="false">IF(E70&lt;&gt;0,IF(F70&lt;&gt;0,400,300),IF(F70&lt;&gt;0,300,0))</f>
        <v>0</v>
      </c>
      <c r="H70" s="14"/>
      <c r="I70" s="15" t="n">
        <f aca="false">IF(H70&lt;&gt;0,G70+150,G70)</f>
        <v>0</v>
      </c>
      <c r="J70" s="16"/>
      <c r="K70" s="14"/>
      <c r="L70" s="14"/>
      <c r="M70" s="16"/>
      <c r="N70" s="16"/>
      <c r="O70" s="17"/>
    </row>
    <row r="71" customFormat="false" ht="14.25" hidden="false" customHeight="true" outlineLevel="0" collapsed="false">
      <c r="A71" s="12" t="n">
        <v>62</v>
      </c>
      <c r="B71" s="13"/>
      <c r="C71" s="13"/>
      <c r="D71" s="13"/>
      <c r="E71" s="14"/>
      <c r="F71" s="14"/>
      <c r="G71" s="15" t="n">
        <f aca="false">IF(E71&lt;&gt;0,IF(F71&lt;&gt;0,400,300),IF(F71&lt;&gt;0,300,0))</f>
        <v>0</v>
      </c>
      <c r="H71" s="14"/>
      <c r="I71" s="15" t="n">
        <f aca="false">IF(H71&lt;&gt;0,G71+150,G71)</f>
        <v>0</v>
      </c>
      <c r="J71" s="16"/>
      <c r="K71" s="14"/>
      <c r="L71" s="14"/>
      <c r="M71" s="16"/>
      <c r="N71" s="16"/>
      <c r="O71" s="17"/>
    </row>
    <row r="72" customFormat="false" ht="14.25" hidden="false" customHeight="true" outlineLevel="0" collapsed="false">
      <c r="A72" s="12" t="n">
        <v>63</v>
      </c>
      <c r="B72" s="13"/>
      <c r="C72" s="13"/>
      <c r="D72" s="13"/>
      <c r="E72" s="14"/>
      <c r="F72" s="14"/>
      <c r="G72" s="15" t="n">
        <f aca="false">IF(E72&lt;&gt;0,IF(F72&lt;&gt;0,400,300),IF(F72&lt;&gt;0,300,0))</f>
        <v>0</v>
      </c>
      <c r="H72" s="14"/>
      <c r="I72" s="15" t="n">
        <f aca="false">IF(H72&lt;&gt;0,G72+150,G72)</f>
        <v>0</v>
      </c>
      <c r="J72" s="16"/>
      <c r="K72" s="14"/>
      <c r="L72" s="14"/>
      <c r="M72" s="16"/>
      <c r="N72" s="16"/>
      <c r="O72" s="17"/>
    </row>
    <row r="73" customFormat="false" ht="14.25" hidden="false" customHeight="true" outlineLevel="0" collapsed="false">
      <c r="A73" s="12" t="n">
        <v>64</v>
      </c>
      <c r="B73" s="13"/>
      <c r="C73" s="13"/>
      <c r="D73" s="13"/>
      <c r="E73" s="14"/>
      <c r="F73" s="14"/>
      <c r="G73" s="15" t="n">
        <f aca="false">IF(E73&lt;&gt;0,IF(F73&lt;&gt;0,400,300),IF(F73&lt;&gt;0,300,0))</f>
        <v>0</v>
      </c>
      <c r="H73" s="14"/>
      <c r="I73" s="15" t="n">
        <f aca="false">IF(H73&lt;&gt;0,G73+150,G73)</f>
        <v>0</v>
      </c>
      <c r="J73" s="16"/>
      <c r="K73" s="14"/>
      <c r="L73" s="14"/>
      <c r="M73" s="16"/>
      <c r="N73" s="16"/>
      <c r="O73" s="17"/>
    </row>
    <row r="74" customFormat="false" ht="14.25" hidden="false" customHeight="true" outlineLevel="0" collapsed="false">
      <c r="A74" s="12" t="n">
        <v>65</v>
      </c>
      <c r="B74" s="13"/>
      <c r="C74" s="13"/>
      <c r="D74" s="13"/>
      <c r="E74" s="14"/>
      <c r="F74" s="14"/>
      <c r="G74" s="15" t="n">
        <f aca="false">IF(E74&lt;&gt;0,IF(F74&lt;&gt;0,400,300),IF(F74&lt;&gt;0,300,0))</f>
        <v>0</v>
      </c>
      <c r="H74" s="14"/>
      <c r="I74" s="15" t="n">
        <f aca="false">IF(H74&lt;&gt;0,G74+150,G74)</f>
        <v>0</v>
      </c>
      <c r="J74" s="16"/>
      <c r="K74" s="14"/>
      <c r="L74" s="14"/>
      <c r="M74" s="16"/>
      <c r="N74" s="16"/>
      <c r="O74" s="17"/>
    </row>
    <row r="75" customFormat="false" ht="14.25" hidden="false" customHeight="true" outlineLevel="0" collapsed="false">
      <c r="A75" s="12" t="n">
        <v>66</v>
      </c>
      <c r="B75" s="13"/>
      <c r="C75" s="13"/>
      <c r="D75" s="13"/>
      <c r="E75" s="14"/>
      <c r="F75" s="14"/>
      <c r="G75" s="15" t="n">
        <f aca="false">IF(E75&lt;&gt;0,IF(F75&lt;&gt;0,400,300),IF(F75&lt;&gt;0,300,0))</f>
        <v>0</v>
      </c>
      <c r="H75" s="14"/>
      <c r="I75" s="15" t="n">
        <f aca="false">IF(H75&lt;&gt;0,G75+150,G75)</f>
        <v>0</v>
      </c>
      <c r="J75" s="16"/>
      <c r="K75" s="14"/>
      <c r="L75" s="14"/>
      <c r="M75" s="16"/>
      <c r="N75" s="16"/>
      <c r="O75" s="17"/>
    </row>
    <row r="76" customFormat="false" ht="14.25" hidden="false" customHeight="true" outlineLevel="0" collapsed="false">
      <c r="A76" s="12" t="n">
        <v>67</v>
      </c>
      <c r="B76" s="13"/>
      <c r="C76" s="13"/>
      <c r="D76" s="13"/>
      <c r="E76" s="14"/>
      <c r="F76" s="14"/>
      <c r="G76" s="15" t="n">
        <f aca="false">IF(E76&lt;&gt;0,IF(F76&lt;&gt;0,400,300),IF(F76&lt;&gt;0,300,0))</f>
        <v>0</v>
      </c>
      <c r="H76" s="14"/>
      <c r="I76" s="15" t="n">
        <f aca="false">IF(H76&lt;&gt;0,G76+150,G76)</f>
        <v>0</v>
      </c>
      <c r="J76" s="16"/>
      <c r="K76" s="14"/>
      <c r="L76" s="14"/>
      <c r="M76" s="16"/>
      <c r="N76" s="16"/>
      <c r="O76" s="17"/>
    </row>
    <row r="77" customFormat="false" ht="14.25" hidden="false" customHeight="true" outlineLevel="0" collapsed="false">
      <c r="A77" s="12" t="n">
        <v>68</v>
      </c>
      <c r="B77" s="13"/>
      <c r="C77" s="13"/>
      <c r="D77" s="13"/>
      <c r="E77" s="14"/>
      <c r="F77" s="14"/>
      <c r="G77" s="15" t="n">
        <f aca="false">IF(E77&lt;&gt;0,IF(F77&lt;&gt;0,400,300),IF(F77&lt;&gt;0,300,0))</f>
        <v>0</v>
      </c>
      <c r="H77" s="14"/>
      <c r="I77" s="15" t="n">
        <f aca="false">IF(H77&lt;&gt;0,G77+150,G77)</f>
        <v>0</v>
      </c>
      <c r="J77" s="16"/>
      <c r="K77" s="14"/>
      <c r="L77" s="14"/>
      <c r="M77" s="16"/>
      <c r="N77" s="16"/>
      <c r="O77" s="17"/>
    </row>
    <row r="78" customFormat="false" ht="14.25" hidden="false" customHeight="true" outlineLevel="0" collapsed="false">
      <c r="A78" s="12" t="n">
        <v>69</v>
      </c>
      <c r="B78" s="13"/>
      <c r="C78" s="13"/>
      <c r="D78" s="13"/>
      <c r="E78" s="14"/>
      <c r="F78" s="14"/>
      <c r="G78" s="15" t="n">
        <f aca="false">IF(E78&lt;&gt;0,IF(F78&lt;&gt;0,400,300),IF(F78&lt;&gt;0,300,0))</f>
        <v>0</v>
      </c>
      <c r="H78" s="14"/>
      <c r="I78" s="15" t="n">
        <f aca="false">IF(H78&lt;&gt;0,G78+150,G78)</f>
        <v>0</v>
      </c>
      <c r="J78" s="16"/>
      <c r="K78" s="14"/>
      <c r="L78" s="14"/>
      <c r="M78" s="16"/>
      <c r="N78" s="16"/>
      <c r="O78" s="17"/>
    </row>
    <row r="79" customFormat="false" ht="14.25" hidden="false" customHeight="true" outlineLevel="0" collapsed="false">
      <c r="A79" s="12" t="n">
        <v>70</v>
      </c>
      <c r="B79" s="13"/>
      <c r="C79" s="13"/>
      <c r="D79" s="13"/>
      <c r="E79" s="14"/>
      <c r="F79" s="14"/>
      <c r="G79" s="15" t="n">
        <f aca="false">IF(E79&lt;&gt;0,IF(F79&lt;&gt;0,400,300),IF(F79&lt;&gt;0,300,0))</f>
        <v>0</v>
      </c>
      <c r="H79" s="14"/>
      <c r="I79" s="15" t="n">
        <f aca="false">IF(H79&lt;&gt;0,G79+150,G79)</f>
        <v>0</v>
      </c>
      <c r="J79" s="16"/>
      <c r="K79" s="14"/>
      <c r="L79" s="14"/>
      <c r="M79" s="16"/>
      <c r="N79" s="16"/>
      <c r="O79" s="17"/>
    </row>
    <row r="80" customFormat="false" ht="14.25" hidden="false" customHeight="true" outlineLevel="0" collapsed="false">
      <c r="A80" s="12" t="n">
        <v>71</v>
      </c>
      <c r="B80" s="13"/>
      <c r="C80" s="13"/>
      <c r="D80" s="13"/>
      <c r="E80" s="14"/>
      <c r="F80" s="14"/>
      <c r="G80" s="15" t="n">
        <f aca="false">IF(E80&lt;&gt;0,IF(F80&lt;&gt;0,400,300),IF(F80&lt;&gt;0,300,0))</f>
        <v>0</v>
      </c>
      <c r="H80" s="14"/>
      <c r="I80" s="15" t="n">
        <f aca="false">IF(H80&lt;&gt;0,G80+150,G80)</f>
        <v>0</v>
      </c>
      <c r="J80" s="16"/>
      <c r="K80" s="14"/>
      <c r="L80" s="14"/>
      <c r="M80" s="16"/>
      <c r="N80" s="16"/>
      <c r="O80" s="17"/>
    </row>
    <row r="81" customFormat="false" ht="14.25" hidden="false" customHeight="true" outlineLevel="0" collapsed="false">
      <c r="A81" s="12" t="n">
        <v>72</v>
      </c>
      <c r="B81" s="13"/>
      <c r="C81" s="13"/>
      <c r="D81" s="13"/>
      <c r="E81" s="14"/>
      <c r="F81" s="14"/>
      <c r="G81" s="15" t="n">
        <f aca="false">IF(E81&lt;&gt;0,IF(F81&lt;&gt;0,400,300),IF(F81&lt;&gt;0,300,0))</f>
        <v>0</v>
      </c>
      <c r="H81" s="14"/>
      <c r="I81" s="15" t="n">
        <f aca="false">IF(H81&lt;&gt;0,G81+150,G81)</f>
        <v>0</v>
      </c>
      <c r="J81" s="16"/>
      <c r="K81" s="14"/>
      <c r="L81" s="14"/>
      <c r="M81" s="16"/>
      <c r="N81" s="16"/>
      <c r="O81" s="17"/>
    </row>
    <row r="82" customFormat="false" ht="14.25" hidden="false" customHeight="true" outlineLevel="0" collapsed="false">
      <c r="A82" s="12" t="n">
        <v>73</v>
      </c>
      <c r="B82" s="13"/>
      <c r="C82" s="13"/>
      <c r="D82" s="13"/>
      <c r="E82" s="14"/>
      <c r="F82" s="14"/>
      <c r="G82" s="15" t="n">
        <f aca="false">IF(E82&lt;&gt;0,IF(F82&lt;&gt;0,400,300),IF(F82&lt;&gt;0,300,0))</f>
        <v>0</v>
      </c>
      <c r="H82" s="14"/>
      <c r="I82" s="15" t="n">
        <f aca="false">IF(H82&lt;&gt;0,G82+150,G82)</f>
        <v>0</v>
      </c>
      <c r="J82" s="16"/>
      <c r="K82" s="14"/>
      <c r="L82" s="14"/>
      <c r="M82" s="16"/>
      <c r="N82" s="16"/>
      <c r="O82" s="17"/>
    </row>
    <row r="83" customFormat="false" ht="14.25" hidden="false" customHeight="true" outlineLevel="0" collapsed="false">
      <c r="A83" s="12" t="n">
        <v>74</v>
      </c>
      <c r="B83" s="13"/>
      <c r="C83" s="13"/>
      <c r="D83" s="13"/>
      <c r="E83" s="14"/>
      <c r="F83" s="14"/>
      <c r="G83" s="15" t="n">
        <f aca="false">IF(E83&lt;&gt;0,IF(F83&lt;&gt;0,400,300),IF(F83&lt;&gt;0,300,0))</f>
        <v>0</v>
      </c>
      <c r="H83" s="14"/>
      <c r="I83" s="15" t="n">
        <f aca="false">IF(H83&lt;&gt;0,G83+150,G83)</f>
        <v>0</v>
      </c>
      <c r="J83" s="16"/>
      <c r="K83" s="14"/>
      <c r="L83" s="14"/>
      <c r="M83" s="16"/>
      <c r="N83" s="16"/>
      <c r="O83" s="17"/>
    </row>
    <row r="84" customFormat="false" ht="14.25" hidden="false" customHeight="true" outlineLevel="0" collapsed="false">
      <c r="A84" s="12" t="n">
        <v>75</v>
      </c>
      <c r="B84" s="13"/>
      <c r="C84" s="13"/>
      <c r="D84" s="13"/>
      <c r="E84" s="14"/>
      <c r="F84" s="14"/>
      <c r="G84" s="15" t="n">
        <f aca="false">IF(E84&lt;&gt;0,IF(F84&lt;&gt;0,400,300),IF(F84&lt;&gt;0,300,0))</f>
        <v>0</v>
      </c>
      <c r="H84" s="14"/>
      <c r="I84" s="15" t="n">
        <f aca="false">IF(H84&lt;&gt;0,G84+150,G84)</f>
        <v>0</v>
      </c>
      <c r="J84" s="16"/>
      <c r="K84" s="14"/>
      <c r="L84" s="14"/>
      <c r="M84" s="16"/>
      <c r="N84" s="16"/>
      <c r="O84" s="17"/>
    </row>
    <row r="85" customFormat="false" ht="14.25" hidden="false" customHeight="true" outlineLevel="0" collapsed="false">
      <c r="A85" s="12" t="n">
        <v>76</v>
      </c>
      <c r="B85" s="13"/>
      <c r="C85" s="13"/>
      <c r="D85" s="13"/>
      <c r="E85" s="14"/>
      <c r="F85" s="14"/>
      <c r="G85" s="15" t="n">
        <f aca="false">IF(E85&lt;&gt;0,IF(F85&lt;&gt;0,400,300),IF(F85&lt;&gt;0,300,0))</f>
        <v>0</v>
      </c>
      <c r="H85" s="14"/>
      <c r="I85" s="15" t="n">
        <f aca="false">IF(H85&lt;&gt;0,G85+150,G85)</f>
        <v>0</v>
      </c>
      <c r="J85" s="16"/>
      <c r="K85" s="14"/>
      <c r="L85" s="14"/>
      <c r="M85" s="16"/>
      <c r="N85" s="16"/>
      <c r="O85" s="17"/>
    </row>
    <row r="86" customFormat="false" ht="14.25" hidden="false" customHeight="true" outlineLevel="0" collapsed="false">
      <c r="A86" s="12" t="n">
        <v>77</v>
      </c>
      <c r="B86" s="13"/>
      <c r="C86" s="13"/>
      <c r="D86" s="13"/>
      <c r="E86" s="14"/>
      <c r="F86" s="14"/>
      <c r="G86" s="15" t="n">
        <f aca="false">IF(E86&lt;&gt;0,IF(F86&lt;&gt;0,400,300),IF(F86&lt;&gt;0,300,0))</f>
        <v>0</v>
      </c>
      <c r="H86" s="14"/>
      <c r="I86" s="15" t="n">
        <f aca="false">IF(H86&lt;&gt;0,G86+150,G86)</f>
        <v>0</v>
      </c>
      <c r="J86" s="16"/>
      <c r="K86" s="14"/>
      <c r="L86" s="14"/>
      <c r="M86" s="16"/>
      <c r="N86" s="16"/>
      <c r="O86" s="17"/>
    </row>
    <row r="87" customFormat="false" ht="14.25" hidden="false" customHeight="true" outlineLevel="0" collapsed="false">
      <c r="A87" s="12" t="n">
        <v>78</v>
      </c>
      <c r="B87" s="13"/>
      <c r="C87" s="13"/>
      <c r="D87" s="13"/>
      <c r="E87" s="14"/>
      <c r="F87" s="14"/>
      <c r="G87" s="15" t="n">
        <f aca="false">IF(E87&lt;&gt;0,IF(F87&lt;&gt;0,400,300),IF(F87&lt;&gt;0,300,0))</f>
        <v>0</v>
      </c>
      <c r="H87" s="14"/>
      <c r="I87" s="15" t="n">
        <f aca="false">IF(H87&lt;&gt;0,G87+150,G87)</f>
        <v>0</v>
      </c>
      <c r="J87" s="16"/>
      <c r="K87" s="14"/>
      <c r="L87" s="14"/>
      <c r="M87" s="16"/>
      <c r="N87" s="16"/>
      <c r="O87" s="17"/>
    </row>
    <row r="88" customFormat="false" ht="14.25" hidden="false" customHeight="true" outlineLevel="0" collapsed="false">
      <c r="A88" s="12" t="n">
        <v>79</v>
      </c>
      <c r="B88" s="13"/>
      <c r="C88" s="13"/>
      <c r="D88" s="13"/>
      <c r="E88" s="14"/>
      <c r="F88" s="14"/>
      <c r="G88" s="15" t="n">
        <f aca="false">IF(E88&lt;&gt;0,IF(F88&lt;&gt;0,400,300),IF(F88&lt;&gt;0,300,0))</f>
        <v>0</v>
      </c>
      <c r="H88" s="14"/>
      <c r="I88" s="15" t="n">
        <f aca="false">IF(H88&lt;&gt;0,G88+150,G88)</f>
        <v>0</v>
      </c>
      <c r="J88" s="16"/>
      <c r="K88" s="14"/>
      <c r="L88" s="14"/>
      <c r="M88" s="16"/>
      <c r="N88" s="16"/>
      <c r="O88" s="17"/>
    </row>
    <row r="89" customFormat="false" ht="14.25" hidden="false" customHeight="true" outlineLevel="0" collapsed="false">
      <c r="A89" s="12" t="n">
        <v>80</v>
      </c>
      <c r="B89" s="13"/>
      <c r="C89" s="13"/>
      <c r="D89" s="13"/>
      <c r="E89" s="14"/>
      <c r="F89" s="14"/>
      <c r="G89" s="15" t="n">
        <f aca="false">IF(E89&lt;&gt;0,IF(F89&lt;&gt;0,400,300),IF(F89&lt;&gt;0,300,0))</f>
        <v>0</v>
      </c>
      <c r="H89" s="14"/>
      <c r="I89" s="15" t="n">
        <f aca="false">IF(H89&lt;&gt;0,G89+150,G89)</f>
        <v>0</v>
      </c>
      <c r="J89" s="16"/>
      <c r="K89" s="14"/>
      <c r="L89" s="14"/>
      <c r="M89" s="16"/>
      <c r="N89" s="16"/>
      <c r="O89" s="17"/>
    </row>
    <row r="90" customFormat="false" ht="14.25" hidden="false" customHeight="true" outlineLevel="0" collapsed="false">
      <c r="A90" s="12" t="n">
        <v>81</v>
      </c>
      <c r="B90" s="13"/>
      <c r="C90" s="13"/>
      <c r="D90" s="13"/>
      <c r="E90" s="14"/>
      <c r="F90" s="14"/>
      <c r="G90" s="15" t="n">
        <f aca="false">IF(E90&lt;&gt;0,IF(F90&lt;&gt;0,400,300),IF(F90&lt;&gt;0,300,0))</f>
        <v>0</v>
      </c>
      <c r="H90" s="14"/>
      <c r="I90" s="15" t="n">
        <f aca="false">IF(H90&lt;&gt;0,G90+150,G90)</f>
        <v>0</v>
      </c>
      <c r="J90" s="16"/>
      <c r="K90" s="14"/>
      <c r="L90" s="14"/>
      <c r="M90" s="16"/>
      <c r="N90" s="16"/>
      <c r="O90" s="17"/>
    </row>
    <row r="91" customFormat="false" ht="14.25" hidden="false" customHeight="true" outlineLevel="0" collapsed="false">
      <c r="A91" s="12" t="n">
        <v>82</v>
      </c>
      <c r="B91" s="13"/>
      <c r="C91" s="13"/>
      <c r="D91" s="13"/>
      <c r="E91" s="14"/>
      <c r="F91" s="14"/>
      <c r="G91" s="15" t="n">
        <f aca="false">IF(E91&lt;&gt;0,IF(F91&lt;&gt;0,400,300),IF(F91&lt;&gt;0,300,0))</f>
        <v>0</v>
      </c>
      <c r="H91" s="14"/>
      <c r="I91" s="15" t="n">
        <f aca="false">IF(H91&lt;&gt;0,G91+150,G91)</f>
        <v>0</v>
      </c>
      <c r="J91" s="16"/>
      <c r="K91" s="14"/>
      <c r="L91" s="14"/>
      <c r="M91" s="16"/>
      <c r="N91" s="16"/>
      <c r="O91" s="17"/>
    </row>
    <row r="92" customFormat="false" ht="14.25" hidden="false" customHeight="true" outlineLevel="0" collapsed="false">
      <c r="A92" s="12" t="n">
        <v>83</v>
      </c>
      <c r="B92" s="13"/>
      <c r="C92" s="13"/>
      <c r="D92" s="13"/>
      <c r="E92" s="14"/>
      <c r="F92" s="14"/>
      <c r="G92" s="15" t="n">
        <f aca="false">IF(E92&lt;&gt;0,IF(F92&lt;&gt;0,400,300),IF(F92&lt;&gt;0,300,0))</f>
        <v>0</v>
      </c>
      <c r="H92" s="14"/>
      <c r="I92" s="15" t="n">
        <f aca="false">IF(H92&lt;&gt;0,G92+150,G92)</f>
        <v>0</v>
      </c>
      <c r="J92" s="16"/>
      <c r="K92" s="14"/>
      <c r="L92" s="14"/>
      <c r="M92" s="16"/>
      <c r="N92" s="16"/>
      <c r="O92" s="17"/>
    </row>
    <row r="93" customFormat="false" ht="14.25" hidden="false" customHeight="true" outlineLevel="0" collapsed="false">
      <c r="A93" s="12" t="n">
        <v>84</v>
      </c>
      <c r="B93" s="13"/>
      <c r="C93" s="13"/>
      <c r="D93" s="13"/>
      <c r="E93" s="14"/>
      <c r="F93" s="14"/>
      <c r="G93" s="15" t="n">
        <f aca="false">IF(E93&lt;&gt;0,IF(F93&lt;&gt;0,400,300),IF(F93&lt;&gt;0,300,0))</f>
        <v>0</v>
      </c>
      <c r="H93" s="14"/>
      <c r="I93" s="15" t="n">
        <f aca="false">IF(H93&lt;&gt;0,G93+150,G93)</f>
        <v>0</v>
      </c>
      <c r="J93" s="16"/>
      <c r="K93" s="14"/>
      <c r="L93" s="14"/>
      <c r="M93" s="16"/>
      <c r="N93" s="16"/>
      <c r="O93" s="17"/>
    </row>
    <row r="94" customFormat="false" ht="14.25" hidden="false" customHeight="true" outlineLevel="0" collapsed="false">
      <c r="A94" s="12" t="n">
        <v>85</v>
      </c>
      <c r="B94" s="13"/>
      <c r="C94" s="13"/>
      <c r="D94" s="13"/>
      <c r="E94" s="14"/>
      <c r="F94" s="14"/>
      <c r="G94" s="15" t="n">
        <f aca="false">IF(E94&lt;&gt;0,IF(F94&lt;&gt;0,400,300),IF(F94&lt;&gt;0,300,0))</f>
        <v>0</v>
      </c>
      <c r="H94" s="14"/>
      <c r="I94" s="15" t="n">
        <f aca="false">IF(H94&lt;&gt;0,G94+150,G94)</f>
        <v>0</v>
      </c>
      <c r="J94" s="16"/>
      <c r="K94" s="14"/>
      <c r="L94" s="14"/>
      <c r="M94" s="16"/>
      <c r="N94" s="16"/>
      <c r="O94" s="17"/>
    </row>
    <row r="95" customFormat="false" ht="14.25" hidden="false" customHeight="true" outlineLevel="0" collapsed="false">
      <c r="A95" s="12" t="n">
        <v>86</v>
      </c>
      <c r="B95" s="13"/>
      <c r="C95" s="13"/>
      <c r="D95" s="13"/>
      <c r="E95" s="14"/>
      <c r="F95" s="14"/>
      <c r="G95" s="15" t="n">
        <f aca="false">IF(E95&lt;&gt;0,IF(F95&lt;&gt;0,400,300),IF(F95&lt;&gt;0,300,0))</f>
        <v>0</v>
      </c>
      <c r="H95" s="14"/>
      <c r="I95" s="15" t="n">
        <f aca="false">IF(H95&lt;&gt;0,G95+150,G95)</f>
        <v>0</v>
      </c>
      <c r="J95" s="16"/>
      <c r="K95" s="14"/>
      <c r="L95" s="14"/>
      <c r="M95" s="16"/>
      <c r="N95" s="16"/>
      <c r="O95" s="17"/>
    </row>
    <row r="96" customFormat="false" ht="14.25" hidden="false" customHeight="true" outlineLevel="0" collapsed="false">
      <c r="A96" s="12" t="n">
        <v>87</v>
      </c>
      <c r="B96" s="13"/>
      <c r="C96" s="13"/>
      <c r="D96" s="13"/>
      <c r="E96" s="14"/>
      <c r="F96" s="14"/>
      <c r="G96" s="15" t="n">
        <f aca="false">IF(E96&lt;&gt;0,IF(F96&lt;&gt;0,400,300),IF(F96&lt;&gt;0,300,0))</f>
        <v>0</v>
      </c>
      <c r="H96" s="14"/>
      <c r="I96" s="15" t="n">
        <f aca="false">IF(H96&lt;&gt;0,G96+150,G96)</f>
        <v>0</v>
      </c>
      <c r="J96" s="16"/>
      <c r="K96" s="14"/>
      <c r="L96" s="14"/>
      <c r="M96" s="16"/>
      <c r="N96" s="16"/>
      <c r="O96" s="17"/>
    </row>
    <row r="97" customFormat="false" ht="14.25" hidden="false" customHeight="true" outlineLevel="0" collapsed="false">
      <c r="A97" s="12" t="n">
        <v>88</v>
      </c>
      <c r="B97" s="13"/>
      <c r="C97" s="13"/>
      <c r="D97" s="13"/>
      <c r="E97" s="14"/>
      <c r="F97" s="14"/>
      <c r="G97" s="15" t="n">
        <f aca="false">IF(E97&lt;&gt;0,IF(F97&lt;&gt;0,400,300),IF(F97&lt;&gt;0,300,0))</f>
        <v>0</v>
      </c>
      <c r="H97" s="14"/>
      <c r="I97" s="15" t="n">
        <f aca="false">IF(H97&lt;&gt;0,G97+150,G97)</f>
        <v>0</v>
      </c>
      <c r="J97" s="16"/>
      <c r="K97" s="14"/>
      <c r="L97" s="14"/>
      <c r="M97" s="16"/>
      <c r="N97" s="16"/>
      <c r="O97" s="17"/>
    </row>
    <row r="98" customFormat="false" ht="14.25" hidden="false" customHeight="true" outlineLevel="0" collapsed="false">
      <c r="A98" s="12" t="n">
        <v>89</v>
      </c>
      <c r="B98" s="13"/>
      <c r="C98" s="13"/>
      <c r="D98" s="13"/>
      <c r="E98" s="14"/>
      <c r="F98" s="14"/>
      <c r="G98" s="15" t="n">
        <f aca="false">IF(E98&lt;&gt;0,IF(F98&lt;&gt;0,400,300),IF(F98&lt;&gt;0,300,0))</f>
        <v>0</v>
      </c>
      <c r="H98" s="14"/>
      <c r="I98" s="15" t="n">
        <f aca="false">IF(H98&lt;&gt;0,G98+150,G98)</f>
        <v>0</v>
      </c>
      <c r="J98" s="16"/>
      <c r="K98" s="14"/>
      <c r="L98" s="14"/>
      <c r="M98" s="16"/>
      <c r="N98" s="16"/>
      <c r="O98" s="17"/>
    </row>
    <row r="99" customFormat="false" ht="14.25" hidden="false" customHeight="true" outlineLevel="0" collapsed="false">
      <c r="A99" s="12" t="n">
        <v>90</v>
      </c>
      <c r="B99" s="13"/>
      <c r="C99" s="13"/>
      <c r="D99" s="13"/>
      <c r="E99" s="14"/>
      <c r="F99" s="14"/>
      <c r="G99" s="15" t="n">
        <f aca="false">IF(E99&lt;&gt;0,IF(F99&lt;&gt;0,400,300),IF(F99&lt;&gt;0,300,0))</f>
        <v>0</v>
      </c>
      <c r="H99" s="14"/>
      <c r="I99" s="15" t="n">
        <f aca="false">IF(H99&lt;&gt;0,G99+150,G99)</f>
        <v>0</v>
      </c>
      <c r="J99" s="16"/>
      <c r="K99" s="14"/>
      <c r="L99" s="14"/>
      <c r="M99" s="16"/>
      <c r="N99" s="16"/>
      <c r="O99" s="17"/>
    </row>
    <row r="100" customFormat="false" ht="14.25" hidden="false" customHeight="true" outlineLevel="0" collapsed="false">
      <c r="A100" s="12" t="n">
        <v>91</v>
      </c>
      <c r="B100" s="13"/>
      <c r="C100" s="13"/>
      <c r="D100" s="13"/>
      <c r="E100" s="14"/>
      <c r="F100" s="14"/>
      <c r="G100" s="15" t="n">
        <f aca="false">IF(E100&lt;&gt;0,IF(F100&lt;&gt;0,400,300),IF(F100&lt;&gt;0,300,0))</f>
        <v>0</v>
      </c>
      <c r="H100" s="14"/>
      <c r="I100" s="15" t="n">
        <f aca="false">IF(H100&lt;&gt;0,G100+150,G100)</f>
        <v>0</v>
      </c>
      <c r="J100" s="16"/>
      <c r="K100" s="14"/>
      <c r="L100" s="14"/>
      <c r="M100" s="16"/>
      <c r="N100" s="16"/>
      <c r="O100" s="17"/>
    </row>
    <row r="101" customFormat="false" ht="14.25" hidden="false" customHeight="true" outlineLevel="0" collapsed="false">
      <c r="A101" s="12" t="n">
        <v>92</v>
      </c>
      <c r="B101" s="13"/>
      <c r="C101" s="13"/>
      <c r="D101" s="13"/>
      <c r="E101" s="14"/>
      <c r="F101" s="14"/>
      <c r="G101" s="15" t="n">
        <f aca="false">IF(E101&lt;&gt;0,IF(F101&lt;&gt;0,400,300),IF(F101&lt;&gt;0,300,0))</f>
        <v>0</v>
      </c>
      <c r="H101" s="14"/>
      <c r="I101" s="15" t="n">
        <f aca="false">IF(H101&lt;&gt;0,G101+150,G101)</f>
        <v>0</v>
      </c>
      <c r="J101" s="16"/>
      <c r="K101" s="14"/>
      <c r="L101" s="14"/>
      <c r="M101" s="16"/>
      <c r="N101" s="16"/>
      <c r="O101" s="17"/>
    </row>
    <row r="102" customFormat="false" ht="14.25" hidden="false" customHeight="true" outlineLevel="0" collapsed="false">
      <c r="A102" s="12" t="n">
        <v>93</v>
      </c>
      <c r="B102" s="13"/>
      <c r="C102" s="13"/>
      <c r="D102" s="13"/>
      <c r="E102" s="14"/>
      <c r="F102" s="14"/>
      <c r="G102" s="15" t="n">
        <f aca="false">IF(E102&lt;&gt;0,IF(F102&lt;&gt;0,400,300),IF(F102&lt;&gt;0,300,0))</f>
        <v>0</v>
      </c>
      <c r="H102" s="14"/>
      <c r="I102" s="15" t="n">
        <f aca="false">IF(H102&lt;&gt;0,G102+150,G102)</f>
        <v>0</v>
      </c>
      <c r="J102" s="16"/>
      <c r="K102" s="14"/>
      <c r="L102" s="14"/>
      <c r="M102" s="16"/>
      <c r="N102" s="16"/>
      <c r="O102" s="17"/>
    </row>
    <row r="103" customFormat="false" ht="14.25" hidden="false" customHeight="true" outlineLevel="0" collapsed="false">
      <c r="A103" s="12" t="n">
        <v>94</v>
      </c>
      <c r="B103" s="13"/>
      <c r="C103" s="13"/>
      <c r="D103" s="13"/>
      <c r="E103" s="14"/>
      <c r="F103" s="14"/>
      <c r="G103" s="15" t="n">
        <f aca="false">IF(E103&lt;&gt;0,IF(F103&lt;&gt;0,400,300),IF(F103&lt;&gt;0,300,0))</f>
        <v>0</v>
      </c>
      <c r="H103" s="14"/>
      <c r="I103" s="15" t="n">
        <f aca="false">IF(H103&lt;&gt;0,G103+150,G103)</f>
        <v>0</v>
      </c>
      <c r="J103" s="16"/>
      <c r="K103" s="14"/>
      <c r="L103" s="14"/>
      <c r="M103" s="16"/>
      <c r="N103" s="16"/>
      <c r="O103" s="17"/>
    </row>
    <row r="104" customFormat="false" ht="14.25" hidden="false" customHeight="true" outlineLevel="0" collapsed="false">
      <c r="A104" s="12" t="n">
        <v>95</v>
      </c>
      <c r="B104" s="13"/>
      <c r="C104" s="13"/>
      <c r="D104" s="13"/>
      <c r="E104" s="14"/>
      <c r="F104" s="14"/>
      <c r="G104" s="15" t="n">
        <f aca="false">IF(E104&lt;&gt;0,IF(F104&lt;&gt;0,400,300),IF(F104&lt;&gt;0,300,0))</f>
        <v>0</v>
      </c>
      <c r="H104" s="14"/>
      <c r="I104" s="15" t="n">
        <f aca="false">IF(H104&lt;&gt;0,G104+150,G104)</f>
        <v>0</v>
      </c>
      <c r="J104" s="16"/>
      <c r="K104" s="14"/>
      <c r="L104" s="14"/>
      <c r="M104" s="16"/>
      <c r="N104" s="16"/>
      <c r="O104" s="17"/>
    </row>
    <row r="105" customFormat="false" ht="14.25" hidden="false" customHeight="true" outlineLevel="0" collapsed="false">
      <c r="A105" s="12" t="n">
        <v>96</v>
      </c>
      <c r="B105" s="13"/>
      <c r="C105" s="13"/>
      <c r="D105" s="13"/>
      <c r="E105" s="14"/>
      <c r="F105" s="14"/>
      <c r="G105" s="15" t="n">
        <f aca="false">IF(E105&lt;&gt;0,IF(F105&lt;&gt;0,400,300),IF(F105&lt;&gt;0,300,0))</f>
        <v>0</v>
      </c>
      <c r="H105" s="14"/>
      <c r="I105" s="15" t="n">
        <f aca="false">IF(H105&lt;&gt;0,G105+150,G105)</f>
        <v>0</v>
      </c>
      <c r="J105" s="16"/>
      <c r="K105" s="14"/>
      <c r="L105" s="14"/>
      <c r="M105" s="16"/>
      <c r="N105" s="16"/>
      <c r="O105" s="17"/>
    </row>
    <row r="106" customFormat="false" ht="14.25" hidden="false" customHeight="true" outlineLevel="0" collapsed="false">
      <c r="A106" s="12" t="n">
        <v>97</v>
      </c>
      <c r="B106" s="13"/>
      <c r="C106" s="13"/>
      <c r="D106" s="13"/>
      <c r="E106" s="14"/>
      <c r="F106" s="14"/>
      <c r="G106" s="15" t="n">
        <f aca="false">IF(E106&lt;&gt;0,IF(F106&lt;&gt;0,400,300),IF(F106&lt;&gt;0,300,0))</f>
        <v>0</v>
      </c>
      <c r="H106" s="14"/>
      <c r="I106" s="15" t="n">
        <f aca="false">IF(H106&lt;&gt;0,G106+150,G106)</f>
        <v>0</v>
      </c>
      <c r="J106" s="16"/>
      <c r="K106" s="14"/>
      <c r="L106" s="14"/>
      <c r="M106" s="16"/>
      <c r="N106" s="16"/>
      <c r="O106" s="17"/>
    </row>
    <row r="107" customFormat="false" ht="14.25" hidden="false" customHeight="true" outlineLevel="0" collapsed="false">
      <c r="A107" s="12" t="n">
        <v>98</v>
      </c>
      <c r="B107" s="13"/>
      <c r="C107" s="13"/>
      <c r="D107" s="13"/>
      <c r="E107" s="14"/>
      <c r="F107" s="14"/>
      <c r="G107" s="15" t="n">
        <f aca="false">IF(E107&lt;&gt;0,IF(F107&lt;&gt;0,400,300),IF(F107&lt;&gt;0,300,0))</f>
        <v>0</v>
      </c>
      <c r="H107" s="14"/>
      <c r="I107" s="15" t="n">
        <f aca="false">IF(H107&lt;&gt;0,G107+150,G107)</f>
        <v>0</v>
      </c>
      <c r="J107" s="16"/>
      <c r="K107" s="14"/>
      <c r="L107" s="14"/>
      <c r="M107" s="16"/>
      <c r="N107" s="16"/>
      <c r="O107" s="17"/>
    </row>
    <row r="108" customFormat="false" ht="14.25" hidden="false" customHeight="true" outlineLevel="0" collapsed="false">
      <c r="A108" s="12" t="n">
        <v>99</v>
      </c>
      <c r="B108" s="13"/>
      <c r="C108" s="13"/>
      <c r="D108" s="13"/>
      <c r="E108" s="14"/>
      <c r="F108" s="14"/>
      <c r="G108" s="15" t="n">
        <f aca="false">IF(E108&lt;&gt;0,IF(F108&lt;&gt;0,400,300),IF(F108&lt;&gt;0,300,0))</f>
        <v>0</v>
      </c>
      <c r="H108" s="14"/>
      <c r="I108" s="15" t="n">
        <f aca="false">IF(H108&lt;&gt;0,G108+150,G108)</f>
        <v>0</v>
      </c>
      <c r="J108" s="16"/>
      <c r="K108" s="14"/>
      <c r="L108" s="14"/>
      <c r="M108" s="16"/>
      <c r="N108" s="16"/>
      <c r="O108" s="17"/>
    </row>
    <row r="109" customFormat="false" ht="14.25" hidden="false" customHeight="true" outlineLevel="0" collapsed="false">
      <c r="A109" s="12" t="n">
        <v>100</v>
      </c>
      <c r="B109" s="13"/>
      <c r="C109" s="13"/>
      <c r="D109" s="13"/>
      <c r="E109" s="14"/>
      <c r="F109" s="14"/>
      <c r="G109" s="15" t="n">
        <f aca="false">IF(E109&lt;&gt;0,IF(F109&lt;&gt;0,400,300),IF(F109&lt;&gt;0,300,0))</f>
        <v>0</v>
      </c>
      <c r="H109" s="14"/>
      <c r="I109" s="15" t="n">
        <f aca="false">IF(H109&lt;&gt;0,G109+150,G109)</f>
        <v>0</v>
      </c>
      <c r="J109" s="16"/>
      <c r="K109" s="14"/>
      <c r="L109" s="14"/>
      <c r="M109" s="16"/>
      <c r="N109" s="16"/>
      <c r="O109" s="17"/>
    </row>
    <row r="110" customFormat="false" ht="14.25" hidden="false" customHeight="true" outlineLevel="0" collapsed="false">
      <c r="A110" s="12" t="n">
        <v>101</v>
      </c>
      <c r="B110" s="13"/>
      <c r="C110" s="13"/>
      <c r="D110" s="13"/>
      <c r="E110" s="14"/>
      <c r="F110" s="14"/>
      <c r="G110" s="15" t="n">
        <f aca="false">IF(E110&lt;&gt;0,IF(F110&lt;&gt;0,400,300),IF(F110&lt;&gt;0,300,0))</f>
        <v>0</v>
      </c>
      <c r="H110" s="14"/>
      <c r="I110" s="15" t="n">
        <f aca="false">IF(H110&lt;&gt;0,G110+150,G110)</f>
        <v>0</v>
      </c>
      <c r="J110" s="16"/>
      <c r="K110" s="14"/>
      <c r="L110" s="14"/>
      <c r="M110" s="16"/>
      <c r="N110" s="16"/>
      <c r="O110" s="17"/>
    </row>
    <row r="111" customFormat="false" ht="14.25" hidden="false" customHeight="true" outlineLevel="0" collapsed="false">
      <c r="A111" s="12" t="n">
        <v>102</v>
      </c>
      <c r="B111" s="13"/>
      <c r="C111" s="13"/>
      <c r="D111" s="13"/>
      <c r="E111" s="14"/>
      <c r="F111" s="14"/>
      <c r="G111" s="15" t="n">
        <f aca="false">IF(E111&lt;&gt;0,IF(F111&lt;&gt;0,400,300),IF(F111&lt;&gt;0,300,0))</f>
        <v>0</v>
      </c>
      <c r="H111" s="14"/>
      <c r="I111" s="15" t="n">
        <f aca="false">IF(H111&lt;&gt;0,G111+150,G111)</f>
        <v>0</v>
      </c>
      <c r="J111" s="16"/>
      <c r="K111" s="14"/>
      <c r="L111" s="14"/>
      <c r="M111" s="16"/>
      <c r="N111" s="16"/>
      <c r="O111" s="17"/>
    </row>
    <row r="112" customFormat="false" ht="14.25" hidden="false" customHeight="true" outlineLevel="0" collapsed="false">
      <c r="A112" s="12" t="n">
        <v>103</v>
      </c>
      <c r="B112" s="13"/>
      <c r="C112" s="13"/>
      <c r="D112" s="13"/>
      <c r="E112" s="14"/>
      <c r="F112" s="14"/>
      <c r="G112" s="15" t="n">
        <f aca="false">IF(E112&lt;&gt;0,IF(F112&lt;&gt;0,400,300),IF(F112&lt;&gt;0,300,0))</f>
        <v>0</v>
      </c>
      <c r="H112" s="14"/>
      <c r="I112" s="15" t="n">
        <f aca="false">IF(H112&lt;&gt;0,G112+150,G112)</f>
        <v>0</v>
      </c>
      <c r="J112" s="16"/>
      <c r="K112" s="14"/>
      <c r="L112" s="14"/>
      <c r="M112" s="16"/>
      <c r="N112" s="16"/>
      <c r="O112" s="17"/>
    </row>
    <row r="113" customFormat="false" ht="14.25" hidden="false" customHeight="true" outlineLevel="0" collapsed="false">
      <c r="A113" s="12" t="n">
        <v>104</v>
      </c>
      <c r="B113" s="13"/>
      <c r="C113" s="13"/>
      <c r="D113" s="13"/>
      <c r="E113" s="14"/>
      <c r="F113" s="14"/>
      <c r="G113" s="15" t="n">
        <f aca="false">IF(E113&lt;&gt;0,IF(F113&lt;&gt;0,400,300),IF(F113&lt;&gt;0,300,0))</f>
        <v>0</v>
      </c>
      <c r="H113" s="14"/>
      <c r="I113" s="15" t="n">
        <f aca="false">IF(H113&lt;&gt;0,G113+150,G113)</f>
        <v>0</v>
      </c>
      <c r="J113" s="16"/>
      <c r="K113" s="14"/>
      <c r="L113" s="14"/>
      <c r="M113" s="16"/>
      <c r="N113" s="16"/>
      <c r="O113" s="17"/>
    </row>
    <row r="114" customFormat="false" ht="14.25" hidden="false" customHeight="true" outlineLevel="0" collapsed="false">
      <c r="A114" s="12" t="n">
        <v>105</v>
      </c>
      <c r="B114" s="13"/>
      <c r="C114" s="13"/>
      <c r="D114" s="13"/>
      <c r="E114" s="14"/>
      <c r="F114" s="14"/>
      <c r="G114" s="15" t="n">
        <f aca="false">IF(E114&lt;&gt;0,IF(F114&lt;&gt;0,400,300),IF(F114&lt;&gt;0,300,0))</f>
        <v>0</v>
      </c>
      <c r="H114" s="14"/>
      <c r="I114" s="15" t="n">
        <f aca="false">IF(H114&lt;&gt;0,G114+150,G114)</f>
        <v>0</v>
      </c>
      <c r="J114" s="16"/>
      <c r="K114" s="14"/>
      <c r="L114" s="14"/>
      <c r="M114" s="16"/>
      <c r="N114" s="16"/>
      <c r="O114" s="17"/>
    </row>
    <row r="115" customFormat="false" ht="14.25" hidden="false" customHeight="true" outlineLevel="0" collapsed="false">
      <c r="A115" s="12" t="n">
        <v>106</v>
      </c>
      <c r="B115" s="13"/>
      <c r="C115" s="13"/>
      <c r="D115" s="13"/>
      <c r="E115" s="14"/>
      <c r="F115" s="14"/>
      <c r="G115" s="15" t="n">
        <f aca="false">IF(E115&lt;&gt;0,IF(F115&lt;&gt;0,400,300),IF(F115&lt;&gt;0,300,0))</f>
        <v>0</v>
      </c>
      <c r="H115" s="14"/>
      <c r="I115" s="15" t="n">
        <f aca="false">IF(H115&lt;&gt;0,G115+150,G115)</f>
        <v>0</v>
      </c>
      <c r="J115" s="16"/>
      <c r="K115" s="14"/>
      <c r="L115" s="14"/>
      <c r="M115" s="16"/>
      <c r="N115" s="16"/>
      <c r="O115" s="17"/>
    </row>
    <row r="116" customFormat="false" ht="14.25" hidden="false" customHeight="true" outlineLevel="0" collapsed="false">
      <c r="A116" s="12" t="n">
        <v>107</v>
      </c>
      <c r="B116" s="13"/>
      <c r="C116" s="13"/>
      <c r="D116" s="13"/>
      <c r="E116" s="14"/>
      <c r="F116" s="14"/>
      <c r="G116" s="15" t="n">
        <f aca="false">IF(E116&lt;&gt;0,IF(F116&lt;&gt;0,400,300),IF(F116&lt;&gt;0,300,0))</f>
        <v>0</v>
      </c>
      <c r="H116" s="14"/>
      <c r="I116" s="15" t="n">
        <f aca="false">IF(H116&lt;&gt;0,G116+150,G116)</f>
        <v>0</v>
      </c>
      <c r="J116" s="16"/>
      <c r="K116" s="14"/>
      <c r="L116" s="14"/>
      <c r="M116" s="16"/>
      <c r="N116" s="16"/>
      <c r="O116" s="17"/>
    </row>
    <row r="117" customFormat="false" ht="14.25" hidden="false" customHeight="true" outlineLevel="0" collapsed="false">
      <c r="A117" s="12" t="n">
        <v>108</v>
      </c>
      <c r="B117" s="13"/>
      <c r="C117" s="13"/>
      <c r="D117" s="13"/>
      <c r="E117" s="14"/>
      <c r="F117" s="14"/>
      <c r="G117" s="15" t="n">
        <f aca="false">IF(E117&lt;&gt;0,IF(F117&lt;&gt;0,400,300),IF(F117&lt;&gt;0,300,0))</f>
        <v>0</v>
      </c>
      <c r="H117" s="14"/>
      <c r="I117" s="15" t="n">
        <f aca="false">IF(H117&lt;&gt;0,G117+150,G117)</f>
        <v>0</v>
      </c>
      <c r="J117" s="16"/>
      <c r="K117" s="14"/>
      <c r="L117" s="14"/>
      <c r="M117" s="16"/>
      <c r="N117" s="16"/>
      <c r="O117" s="17"/>
    </row>
    <row r="118" customFormat="false" ht="14.25" hidden="false" customHeight="true" outlineLevel="0" collapsed="false">
      <c r="A118" s="12" t="n">
        <v>109</v>
      </c>
      <c r="B118" s="13"/>
      <c r="C118" s="13"/>
      <c r="D118" s="13"/>
      <c r="E118" s="14"/>
      <c r="F118" s="14"/>
      <c r="G118" s="15" t="n">
        <f aca="false">IF(E118&lt;&gt;0,IF(F118&lt;&gt;0,400,300),IF(F118&lt;&gt;0,300,0))</f>
        <v>0</v>
      </c>
      <c r="H118" s="14"/>
      <c r="I118" s="15" t="n">
        <f aca="false">IF(H118&lt;&gt;0,G118+150,G118)</f>
        <v>0</v>
      </c>
      <c r="J118" s="16"/>
      <c r="K118" s="14"/>
      <c r="L118" s="14"/>
      <c r="M118" s="16"/>
      <c r="N118" s="16"/>
      <c r="O118" s="17"/>
    </row>
    <row r="119" customFormat="false" ht="14.25" hidden="false" customHeight="true" outlineLevel="0" collapsed="false">
      <c r="A119" s="12" t="n">
        <v>110</v>
      </c>
      <c r="B119" s="13"/>
      <c r="C119" s="13"/>
      <c r="D119" s="13"/>
      <c r="E119" s="14"/>
      <c r="F119" s="14"/>
      <c r="G119" s="15" t="n">
        <f aca="false">IF(E119&lt;&gt;0,IF(F119&lt;&gt;0,400,300),IF(F119&lt;&gt;0,300,0))</f>
        <v>0</v>
      </c>
      <c r="H119" s="14"/>
      <c r="I119" s="15" t="n">
        <f aca="false">IF(H119&lt;&gt;0,G119+150,G119)</f>
        <v>0</v>
      </c>
      <c r="J119" s="16"/>
      <c r="K119" s="14"/>
      <c r="L119" s="14"/>
      <c r="M119" s="16"/>
      <c r="N119" s="16"/>
      <c r="O119" s="17"/>
    </row>
    <row r="120" customFormat="false" ht="12.75" hidden="false" customHeight="false" outlineLevel="0" collapsed="false">
      <c r="G120" s="21" t="n">
        <f aca="false">SUM(G10:G119)</f>
        <v>0</v>
      </c>
      <c r="H120" s="4"/>
      <c r="I120" s="21" t="n">
        <f aca="false">SUM(I10:I119)</f>
        <v>0</v>
      </c>
      <c r="J120" s="22"/>
      <c r="K120" s="23"/>
      <c r="L120" s="23"/>
      <c r="M120" s="23"/>
      <c r="N120" s="23"/>
      <c r="O120" s="24"/>
    </row>
  </sheetData>
  <sheetProtection sheet="true" password="cc4d" objects="true" scenarios="true" selectLockedCells="true" autoFilter="false"/>
  <autoFilter ref="A4:O120"/>
  <mergeCells count="16">
    <mergeCell ref="A1:C1"/>
    <mergeCell ref="A2:C2"/>
    <mergeCell ref="B4:B9"/>
    <mergeCell ref="C4:C9"/>
    <mergeCell ref="D4:D9"/>
    <mergeCell ref="E4:F8"/>
    <mergeCell ref="G4:G9"/>
    <mergeCell ref="H4:H9"/>
    <mergeCell ref="I4:I9"/>
    <mergeCell ref="J4:J9"/>
    <mergeCell ref="K4:L4"/>
    <mergeCell ref="M4:M9"/>
    <mergeCell ref="N4:N9"/>
    <mergeCell ref="O4:O9"/>
    <mergeCell ref="K5:K9"/>
    <mergeCell ref="L5:L9"/>
  </mergeCells>
  <printOptions headings="false" gridLines="false" gridLinesSet="true" horizontalCentered="false" verticalCentered="false"/>
  <pageMargins left="0.354166666666667" right="0.354166666666667" top="0.409722222222222" bottom="0.39375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 av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8</v>
      </c>
    </row>
    <row r="3" s="4" customFormat="true" ht="24.75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</row>
    <row r="4" s="4" customFormat="true" ht="24.75" hidden="false" customHeight="true" outlineLevel="0" collapsed="false">
      <c r="A4" s="25" t="s">
        <v>20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4" t="s">
        <v>21</v>
      </c>
    </row>
    <row r="6" customFormat="false" ht="12.75" hidden="false" customHeight="false" outlineLevel="0" collapsed="false">
      <c r="A6" s="26"/>
      <c r="B6" s="1" t="s">
        <v>22</v>
      </c>
      <c r="C6" s="1" t="s">
        <v>23</v>
      </c>
    </row>
    <row r="7" customFormat="false" ht="12.75" hidden="false" customHeight="false" outlineLevel="0" collapsed="false">
      <c r="A7" s="26"/>
      <c r="B7" s="1" t="s">
        <v>24</v>
      </c>
      <c r="C7" s="1" t="s">
        <v>25</v>
      </c>
    </row>
    <row r="8" customFormat="false" ht="12.75" hidden="false" customHeight="false" outlineLevel="0" collapsed="false">
      <c r="A8" s="26"/>
    </row>
    <row r="9" customFormat="false" ht="12.75" hidden="false" customHeight="false" outlineLevel="0" collapsed="false">
      <c r="A9" s="4" t="s">
        <v>26</v>
      </c>
    </row>
    <row r="10" customFormat="false" ht="12.75" hidden="false" customHeight="false" outlineLevel="0" collapsed="false">
      <c r="A10" s="26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11"/>
      <c r="B13" s="11"/>
      <c r="C13" s="11"/>
      <c r="D13" s="11"/>
      <c r="E13" s="8" t="s">
        <v>27</v>
      </c>
      <c r="F13" s="8"/>
    </row>
    <row r="14" customFormat="false" ht="12.75" hidden="false" customHeight="false" outlineLevel="0" collapsed="false">
      <c r="A14" s="27"/>
      <c r="B14" s="11" t="s">
        <v>2</v>
      </c>
      <c r="C14" s="11" t="s">
        <v>4</v>
      </c>
      <c r="D14" s="11" t="s">
        <v>3</v>
      </c>
      <c r="E14" s="8" t="s">
        <v>28</v>
      </c>
      <c r="F14" s="8" t="s">
        <v>29</v>
      </c>
    </row>
    <row r="15" customFormat="false" ht="12.75" hidden="false" customHeight="false" outlineLevel="0" collapsed="false">
      <c r="A15" s="12" t="n">
        <v>1</v>
      </c>
      <c r="B15" s="28" t="n">
        <f aca="false">Anmälan!B10</f>
        <v>0</v>
      </c>
      <c r="C15" s="28" t="n">
        <f aca="false">Anmälan!D10</f>
        <v>0</v>
      </c>
      <c r="D15" s="28" t="n">
        <f aca="false">Anmälan!C10</f>
        <v>0</v>
      </c>
      <c r="E15" s="29" t="str">
        <f aca="false">IF(Anmälan!K10=0,"",Anmälan!K10)</f>
        <v/>
      </c>
      <c r="F15" s="29" t="str">
        <f aca="false">IF(Anmälan!L10=0,"",Anmälan!L10)</f>
        <v/>
      </c>
    </row>
    <row r="16" customFormat="false" ht="12.75" hidden="false" customHeight="false" outlineLevel="0" collapsed="false">
      <c r="A16" s="12" t="n">
        <v>2</v>
      </c>
      <c r="B16" s="28" t="n">
        <f aca="false">Anmälan!B11</f>
        <v>0</v>
      </c>
      <c r="C16" s="28" t="n">
        <f aca="false">Anmälan!D11</f>
        <v>0</v>
      </c>
      <c r="D16" s="28" t="n">
        <f aca="false">Anmälan!C11</f>
        <v>0</v>
      </c>
      <c r="E16" s="29" t="str">
        <f aca="false">IF(Anmälan!K11=0,"",Anmälan!K11)</f>
        <v/>
      </c>
      <c r="F16" s="29" t="str">
        <f aca="false">IF(Anmälan!L11=0,"",Anmälan!L11)</f>
        <v/>
      </c>
    </row>
    <row r="17" customFormat="false" ht="12.75" hidden="false" customHeight="false" outlineLevel="0" collapsed="false">
      <c r="A17" s="12" t="n">
        <v>3</v>
      </c>
      <c r="B17" s="28" t="n">
        <f aca="false">Anmälan!B12</f>
        <v>0</v>
      </c>
      <c r="C17" s="28" t="n">
        <f aca="false">Anmälan!D12</f>
        <v>0</v>
      </c>
      <c r="D17" s="28" t="n">
        <f aca="false">Anmälan!C12</f>
        <v>0</v>
      </c>
      <c r="E17" s="29" t="str">
        <f aca="false">IF(Anmälan!K12=0,"",Anmälan!K12)</f>
        <v/>
      </c>
      <c r="F17" s="29" t="str">
        <f aca="false">IF(Anmälan!L12=0,"",Anmälan!L12)</f>
        <v/>
      </c>
    </row>
    <row r="18" customFormat="false" ht="12.75" hidden="false" customHeight="false" outlineLevel="0" collapsed="false">
      <c r="A18" s="12" t="n">
        <v>4</v>
      </c>
      <c r="B18" s="28" t="n">
        <f aca="false">Anmälan!B13</f>
        <v>0</v>
      </c>
      <c r="C18" s="28" t="n">
        <f aca="false">Anmälan!D13</f>
        <v>0</v>
      </c>
      <c r="D18" s="28" t="n">
        <f aca="false">Anmälan!C13</f>
        <v>0</v>
      </c>
      <c r="E18" s="29" t="str">
        <f aca="false">IF(Anmälan!K13=0,"",Anmälan!K13)</f>
        <v/>
      </c>
      <c r="F18" s="29" t="str">
        <f aca="false">IF(Anmälan!L13=0,"",Anmälan!L13)</f>
        <v/>
      </c>
    </row>
    <row r="19" customFormat="false" ht="12.75" hidden="false" customHeight="false" outlineLevel="0" collapsed="false">
      <c r="A19" s="12" t="n">
        <v>5</v>
      </c>
      <c r="B19" s="28" t="n">
        <f aca="false">Anmälan!B14</f>
        <v>0</v>
      </c>
      <c r="C19" s="28" t="n">
        <f aca="false">Anmälan!D14</f>
        <v>0</v>
      </c>
      <c r="D19" s="28" t="n">
        <f aca="false">Anmälan!C14</f>
        <v>0</v>
      </c>
      <c r="E19" s="29" t="str">
        <f aca="false">IF(Anmälan!K14=0,"",Anmälan!K14)</f>
        <v/>
      </c>
      <c r="F19" s="29" t="str">
        <f aca="false">IF(Anmälan!L14=0,"",Anmälan!L14)</f>
        <v/>
      </c>
    </row>
    <row r="20" customFormat="false" ht="12.75" hidden="false" customHeight="false" outlineLevel="0" collapsed="false">
      <c r="A20" s="12" t="n">
        <v>6</v>
      </c>
      <c r="B20" s="28" t="n">
        <f aca="false">Anmälan!B15</f>
        <v>0</v>
      </c>
      <c r="C20" s="28" t="n">
        <f aca="false">Anmälan!D15</f>
        <v>0</v>
      </c>
      <c r="D20" s="28" t="n">
        <f aca="false">Anmälan!C15</f>
        <v>0</v>
      </c>
      <c r="E20" s="29" t="str">
        <f aca="false">IF(Anmälan!K15=0,"",Anmälan!K15)</f>
        <v/>
      </c>
      <c r="F20" s="29" t="str">
        <f aca="false">IF(Anmälan!L15=0,"",Anmälan!L15)</f>
        <v/>
      </c>
    </row>
    <row r="21" customFormat="false" ht="12.75" hidden="false" customHeight="false" outlineLevel="0" collapsed="false">
      <c r="A21" s="12" t="n">
        <v>7</v>
      </c>
      <c r="B21" s="28" t="n">
        <f aca="false">Anmälan!B16</f>
        <v>0</v>
      </c>
      <c r="C21" s="28" t="n">
        <f aca="false">Anmälan!D16</f>
        <v>0</v>
      </c>
      <c r="D21" s="28" t="n">
        <f aca="false">Anmälan!C16</f>
        <v>0</v>
      </c>
      <c r="E21" s="29" t="str">
        <f aca="false">IF(Anmälan!K16=0,"",Anmälan!K16)</f>
        <v/>
      </c>
      <c r="F21" s="29" t="str">
        <f aca="false">IF(Anmälan!L16=0,"",Anmälan!L16)</f>
        <v/>
      </c>
    </row>
    <row r="22" customFormat="false" ht="12.75" hidden="false" customHeight="false" outlineLevel="0" collapsed="false">
      <c r="A22" s="12" t="n">
        <v>8</v>
      </c>
      <c r="B22" s="28" t="n">
        <f aca="false">Anmälan!B17</f>
        <v>0</v>
      </c>
      <c r="C22" s="28" t="n">
        <f aca="false">Anmälan!D17</f>
        <v>0</v>
      </c>
      <c r="D22" s="28" t="n">
        <f aca="false">Anmälan!C17</f>
        <v>0</v>
      </c>
      <c r="E22" s="29" t="str">
        <f aca="false">IF(Anmälan!K17=0,"",Anmälan!K17)</f>
        <v/>
      </c>
      <c r="F22" s="29" t="str">
        <f aca="false">IF(Anmälan!L17=0,"",Anmälan!L17)</f>
        <v/>
      </c>
    </row>
    <row r="23" customFormat="false" ht="12.75" hidden="false" customHeight="false" outlineLevel="0" collapsed="false">
      <c r="A23" s="12" t="n">
        <v>9</v>
      </c>
      <c r="B23" s="28" t="n">
        <f aca="false">Anmälan!B18</f>
        <v>0</v>
      </c>
      <c r="C23" s="28" t="n">
        <f aca="false">Anmälan!D18</f>
        <v>0</v>
      </c>
      <c r="D23" s="28" t="n">
        <f aca="false">Anmälan!C18</f>
        <v>0</v>
      </c>
      <c r="E23" s="29" t="str">
        <f aca="false">IF(Anmälan!K18=0,"",Anmälan!K18)</f>
        <v/>
      </c>
      <c r="F23" s="29" t="str">
        <f aca="false">IF(Anmälan!L18=0,"",Anmälan!L18)</f>
        <v/>
      </c>
    </row>
    <row r="24" customFormat="false" ht="12.75" hidden="false" customHeight="false" outlineLevel="0" collapsed="false">
      <c r="A24" s="12" t="n">
        <v>10</v>
      </c>
      <c r="B24" s="28" t="n">
        <f aca="false">Anmälan!B19</f>
        <v>0</v>
      </c>
      <c r="C24" s="28" t="n">
        <f aca="false">Anmälan!D19</f>
        <v>0</v>
      </c>
      <c r="D24" s="28" t="n">
        <f aca="false">Anmälan!C19</f>
        <v>0</v>
      </c>
      <c r="E24" s="29" t="str">
        <f aca="false">IF(Anmälan!K19=0,"",Anmälan!K19)</f>
        <v/>
      </c>
      <c r="F24" s="29" t="str">
        <f aca="false">IF(Anmälan!L19=0,"",Anmälan!L19)</f>
        <v/>
      </c>
    </row>
    <row r="25" customFormat="false" ht="12.75" hidden="false" customHeight="false" outlineLevel="0" collapsed="false">
      <c r="A25" s="12" t="n">
        <v>11</v>
      </c>
      <c r="B25" s="28" t="n">
        <f aca="false">Anmälan!B20</f>
        <v>0</v>
      </c>
      <c r="C25" s="28" t="n">
        <f aca="false">Anmälan!D20</f>
        <v>0</v>
      </c>
      <c r="D25" s="28" t="n">
        <f aca="false">Anmälan!C20</f>
        <v>0</v>
      </c>
      <c r="E25" s="29" t="str">
        <f aca="false">IF(Anmälan!K20=0,"",Anmälan!K20)</f>
        <v/>
      </c>
      <c r="F25" s="29" t="str">
        <f aca="false">IF(Anmälan!L20=0,"",Anmälan!L20)</f>
        <v/>
      </c>
    </row>
    <row r="26" customFormat="false" ht="12.75" hidden="false" customHeight="false" outlineLevel="0" collapsed="false">
      <c r="A26" s="12" t="n">
        <v>12</v>
      </c>
      <c r="B26" s="28" t="n">
        <f aca="false">Anmälan!B21</f>
        <v>0</v>
      </c>
      <c r="C26" s="28" t="n">
        <f aca="false">Anmälan!D21</f>
        <v>0</v>
      </c>
      <c r="D26" s="28" t="n">
        <f aca="false">Anmälan!C21</f>
        <v>0</v>
      </c>
      <c r="E26" s="29" t="str">
        <f aca="false">IF(Anmälan!K21=0,"",Anmälan!K21)</f>
        <v/>
      </c>
      <c r="F26" s="29" t="str">
        <f aca="false">IF(Anmälan!L21=0,"",Anmälan!L21)</f>
        <v/>
      </c>
    </row>
    <row r="27" customFormat="false" ht="12.75" hidden="false" customHeight="false" outlineLevel="0" collapsed="false">
      <c r="A27" s="12" t="n">
        <v>13</v>
      </c>
      <c r="B27" s="28" t="n">
        <f aca="false">Anmälan!B22</f>
        <v>0</v>
      </c>
      <c r="C27" s="28" t="n">
        <f aca="false">Anmälan!D22</f>
        <v>0</v>
      </c>
      <c r="D27" s="28" t="n">
        <f aca="false">Anmälan!C22</f>
        <v>0</v>
      </c>
      <c r="E27" s="29" t="str">
        <f aca="false">IF(Anmälan!K22=0,"",Anmälan!K22)</f>
        <v/>
      </c>
      <c r="F27" s="29" t="str">
        <f aca="false">IF(Anmälan!L22=0,"",Anmälan!L22)</f>
        <v/>
      </c>
    </row>
    <row r="28" customFormat="false" ht="12.75" hidden="false" customHeight="false" outlineLevel="0" collapsed="false">
      <c r="A28" s="12" t="n">
        <v>14</v>
      </c>
      <c r="B28" s="28" t="n">
        <f aca="false">Anmälan!B23</f>
        <v>0</v>
      </c>
      <c r="C28" s="28" t="n">
        <f aca="false">Anmälan!D23</f>
        <v>0</v>
      </c>
      <c r="D28" s="28" t="n">
        <f aca="false">Anmälan!C23</f>
        <v>0</v>
      </c>
      <c r="E28" s="29" t="str">
        <f aca="false">IF(Anmälan!K23=0,"",Anmälan!K23)</f>
        <v/>
      </c>
      <c r="F28" s="29" t="str">
        <f aca="false">IF(Anmälan!L23=0,"",Anmälan!L23)</f>
        <v/>
      </c>
    </row>
    <row r="29" customFormat="false" ht="12.75" hidden="false" customHeight="false" outlineLevel="0" collapsed="false">
      <c r="A29" s="12" t="n">
        <v>15</v>
      </c>
      <c r="B29" s="28" t="n">
        <f aca="false">Anmälan!B24</f>
        <v>0</v>
      </c>
      <c r="C29" s="28" t="n">
        <f aca="false">Anmälan!D24</f>
        <v>0</v>
      </c>
      <c r="D29" s="28" t="n">
        <f aca="false">Anmälan!C24</f>
        <v>0</v>
      </c>
      <c r="E29" s="29" t="str">
        <f aca="false">IF(Anmälan!K24=0,"",Anmälan!K24)</f>
        <v/>
      </c>
      <c r="F29" s="29" t="str">
        <f aca="false">IF(Anmälan!L24=0,"",Anmälan!L24)</f>
        <v/>
      </c>
    </row>
    <row r="30" customFormat="false" ht="12.75" hidden="false" customHeight="false" outlineLevel="0" collapsed="false">
      <c r="A30" s="12" t="n">
        <v>16</v>
      </c>
      <c r="B30" s="28" t="n">
        <f aca="false">Anmälan!B25</f>
        <v>0</v>
      </c>
      <c r="C30" s="28" t="n">
        <f aca="false">Anmälan!D25</f>
        <v>0</v>
      </c>
      <c r="D30" s="28" t="n">
        <f aca="false">Anmälan!C25</f>
        <v>0</v>
      </c>
      <c r="E30" s="29" t="str">
        <f aca="false">IF(Anmälan!K25=0,"",Anmälan!K25)</f>
        <v/>
      </c>
      <c r="F30" s="29" t="str">
        <f aca="false">IF(Anmälan!L25=0,"",Anmälan!L25)</f>
        <v/>
      </c>
    </row>
    <row r="31" customFormat="false" ht="12.75" hidden="false" customHeight="false" outlineLevel="0" collapsed="false">
      <c r="A31" s="12" t="n">
        <v>17</v>
      </c>
      <c r="B31" s="28" t="n">
        <f aca="false">Anmälan!B26</f>
        <v>0</v>
      </c>
      <c r="C31" s="28" t="n">
        <f aca="false">Anmälan!D26</f>
        <v>0</v>
      </c>
      <c r="D31" s="28" t="n">
        <f aca="false">Anmälan!C26</f>
        <v>0</v>
      </c>
      <c r="E31" s="29" t="str">
        <f aca="false">IF(Anmälan!K26=0,"",Anmälan!K26)</f>
        <v/>
      </c>
      <c r="F31" s="29" t="str">
        <f aca="false">IF(Anmälan!L26=0,"",Anmälan!L26)</f>
        <v/>
      </c>
    </row>
    <row r="32" customFormat="false" ht="12.75" hidden="false" customHeight="false" outlineLevel="0" collapsed="false">
      <c r="A32" s="12" t="n">
        <v>18</v>
      </c>
      <c r="B32" s="28" t="n">
        <f aca="false">Anmälan!B27</f>
        <v>0</v>
      </c>
      <c r="C32" s="28" t="n">
        <f aca="false">Anmälan!D27</f>
        <v>0</v>
      </c>
      <c r="D32" s="28" t="n">
        <f aca="false">Anmälan!C27</f>
        <v>0</v>
      </c>
      <c r="E32" s="29" t="str">
        <f aca="false">IF(Anmälan!K27=0,"",Anmälan!K27)</f>
        <v/>
      </c>
      <c r="F32" s="29" t="str">
        <f aca="false">IF(Anmälan!L27=0,"",Anmälan!L27)</f>
        <v/>
      </c>
    </row>
    <row r="33" customFormat="false" ht="12.75" hidden="false" customHeight="false" outlineLevel="0" collapsed="false">
      <c r="A33" s="12" t="n">
        <v>19</v>
      </c>
      <c r="B33" s="28" t="n">
        <f aca="false">Anmälan!B28</f>
        <v>0</v>
      </c>
      <c r="C33" s="28" t="n">
        <f aca="false">Anmälan!D28</f>
        <v>0</v>
      </c>
      <c r="D33" s="28" t="n">
        <f aca="false">Anmälan!C28</f>
        <v>0</v>
      </c>
      <c r="E33" s="29" t="str">
        <f aca="false">IF(Anmälan!K28=0,"",Anmälan!K28)</f>
        <v/>
      </c>
      <c r="F33" s="29" t="str">
        <f aca="false">IF(Anmälan!L28=0,"",Anmälan!L28)</f>
        <v/>
      </c>
    </row>
    <row r="34" customFormat="false" ht="12.75" hidden="false" customHeight="false" outlineLevel="0" collapsed="false">
      <c r="A34" s="12" t="n">
        <v>20</v>
      </c>
      <c r="B34" s="28" t="n">
        <f aca="false">Anmälan!B29</f>
        <v>0</v>
      </c>
      <c r="C34" s="28" t="n">
        <f aca="false">Anmälan!D29</f>
        <v>0</v>
      </c>
      <c r="D34" s="28" t="n">
        <f aca="false">Anmälan!C29</f>
        <v>0</v>
      </c>
      <c r="E34" s="29" t="str">
        <f aca="false">IF(Anmälan!K29=0,"",Anmälan!K29)</f>
        <v/>
      </c>
      <c r="F34" s="29" t="str">
        <f aca="false">IF(Anmälan!L29=0,"",Anmälan!L29)</f>
        <v/>
      </c>
    </row>
    <row r="35" customFormat="false" ht="12.75" hidden="false" customHeight="false" outlineLevel="0" collapsed="false">
      <c r="A35" s="12" t="n">
        <v>21</v>
      </c>
      <c r="B35" s="28" t="n">
        <f aca="false">Anmälan!B30</f>
        <v>0</v>
      </c>
      <c r="C35" s="28" t="n">
        <f aca="false">Anmälan!D30</f>
        <v>0</v>
      </c>
      <c r="D35" s="28" t="n">
        <f aca="false">Anmälan!C30</f>
        <v>0</v>
      </c>
      <c r="E35" s="29" t="str">
        <f aca="false">IF(Anmälan!K30=0,"",Anmälan!K30)</f>
        <v/>
      </c>
      <c r="F35" s="29" t="str">
        <f aca="false">IF(Anmälan!L30=0,"",Anmälan!L30)</f>
        <v/>
      </c>
    </row>
    <row r="36" customFormat="false" ht="12.75" hidden="false" customHeight="false" outlineLevel="0" collapsed="false">
      <c r="A36" s="12" t="n">
        <v>22</v>
      </c>
      <c r="B36" s="28" t="n">
        <f aca="false">Anmälan!B31</f>
        <v>0</v>
      </c>
      <c r="C36" s="28" t="n">
        <f aca="false">Anmälan!D31</f>
        <v>0</v>
      </c>
      <c r="D36" s="28" t="n">
        <f aca="false">Anmälan!C31</f>
        <v>0</v>
      </c>
      <c r="E36" s="29" t="str">
        <f aca="false">IF(Anmälan!K31=0,"",Anmälan!K31)</f>
        <v/>
      </c>
      <c r="F36" s="29" t="str">
        <f aca="false">IF(Anmälan!L31=0,"",Anmälan!L31)</f>
        <v/>
      </c>
    </row>
    <row r="37" customFormat="false" ht="12.75" hidden="false" customHeight="false" outlineLevel="0" collapsed="false">
      <c r="A37" s="12" t="n">
        <v>23</v>
      </c>
      <c r="B37" s="28" t="n">
        <f aca="false">Anmälan!B32</f>
        <v>0</v>
      </c>
      <c r="C37" s="28" t="n">
        <f aca="false">Anmälan!D32</f>
        <v>0</v>
      </c>
      <c r="D37" s="28" t="n">
        <f aca="false">Anmälan!C32</f>
        <v>0</v>
      </c>
      <c r="E37" s="29" t="str">
        <f aca="false">IF(Anmälan!K32=0,"",Anmälan!K32)</f>
        <v/>
      </c>
      <c r="F37" s="29" t="str">
        <f aca="false">IF(Anmälan!L32=0,"",Anmälan!L32)</f>
        <v/>
      </c>
    </row>
    <row r="38" customFormat="false" ht="12.75" hidden="false" customHeight="false" outlineLevel="0" collapsed="false">
      <c r="A38" s="12" t="n">
        <v>24</v>
      </c>
      <c r="B38" s="28" t="n">
        <f aca="false">Anmälan!B33</f>
        <v>0</v>
      </c>
      <c r="C38" s="28" t="n">
        <f aca="false">Anmälan!D33</f>
        <v>0</v>
      </c>
      <c r="D38" s="28" t="n">
        <f aca="false">Anmälan!C33</f>
        <v>0</v>
      </c>
      <c r="E38" s="29" t="str">
        <f aca="false">IF(Anmälan!K33=0,"",Anmälan!K33)</f>
        <v/>
      </c>
      <c r="F38" s="29" t="str">
        <f aca="false">IF(Anmälan!L33=0,"",Anmälan!L33)</f>
        <v/>
      </c>
    </row>
    <row r="39" customFormat="false" ht="12.75" hidden="false" customHeight="false" outlineLevel="0" collapsed="false">
      <c r="A39" s="12" t="n">
        <v>25</v>
      </c>
      <c r="B39" s="28" t="n">
        <f aca="false">Anmälan!B34</f>
        <v>0</v>
      </c>
      <c r="C39" s="28" t="n">
        <f aca="false">Anmälan!D34</f>
        <v>0</v>
      </c>
      <c r="D39" s="28" t="n">
        <f aca="false">Anmälan!C34</f>
        <v>0</v>
      </c>
      <c r="E39" s="29" t="str">
        <f aca="false">IF(Anmälan!K34=0,"",Anmälan!K34)</f>
        <v/>
      </c>
      <c r="F39" s="29" t="str">
        <f aca="false">IF(Anmälan!L34=0,"",Anmälan!L34)</f>
        <v/>
      </c>
    </row>
    <row r="40" customFormat="false" ht="12.75" hidden="false" customHeight="false" outlineLevel="0" collapsed="false">
      <c r="A40" s="12" t="n">
        <v>26</v>
      </c>
      <c r="B40" s="28" t="n">
        <f aca="false">Anmälan!B35</f>
        <v>0</v>
      </c>
      <c r="C40" s="28" t="n">
        <f aca="false">Anmälan!D35</f>
        <v>0</v>
      </c>
      <c r="D40" s="28" t="n">
        <f aca="false">Anmälan!C35</f>
        <v>0</v>
      </c>
      <c r="E40" s="29" t="str">
        <f aca="false">IF(Anmälan!K35=0,"",Anmälan!K35)</f>
        <v/>
      </c>
      <c r="F40" s="29" t="str">
        <f aca="false">IF(Anmälan!L35=0,"",Anmälan!L35)</f>
        <v/>
      </c>
    </row>
    <row r="41" customFormat="false" ht="12.75" hidden="false" customHeight="false" outlineLevel="0" collapsed="false">
      <c r="A41" s="12" t="n">
        <v>27</v>
      </c>
      <c r="B41" s="28" t="n">
        <f aca="false">Anmälan!B36</f>
        <v>0</v>
      </c>
      <c r="C41" s="28" t="n">
        <f aca="false">Anmälan!D36</f>
        <v>0</v>
      </c>
      <c r="D41" s="28" t="n">
        <f aca="false">Anmälan!C36</f>
        <v>0</v>
      </c>
      <c r="E41" s="29" t="str">
        <f aca="false">IF(Anmälan!K36=0,"",Anmälan!K36)</f>
        <v/>
      </c>
      <c r="F41" s="29" t="str">
        <f aca="false">IF(Anmälan!L36=0,"",Anmälan!L36)</f>
        <v/>
      </c>
    </row>
    <row r="42" customFormat="false" ht="12.75" hidden="false" customHeight="false" outlineLevel="0" collapsed="false">
      <c r="A42" s="12" t="n">
        <v>28</v>
      </c>
      <c r="B42" s="28" t="n">
        <f aca="false">Anmälan!B37</f>
        <v>0</v>
      </c>
      <c r="C42" s="28" t="n">
        <f aca="false">Anmälan!D37</f>
        <v>0</v>
      </c>
      <c r="D42" s="28" t="n">
        <f aca="false">Anmälan!C37</f>
        <v>0</v>
      </c>
      <c r="E42" s="29" t="str">
        <f aca="false">IF(Anmälan!K37=0,"",Anmälan!K37)</f>
        <v/>
      </c>
      <c r="F42" s="29" t="str">
        <f aca="false">IF(Anmälan!L37=0,"",Anmälan!L37)</f>
        <v/>
      </c>
    </row>
    <row r="43" customFormat="false" ht="12.75" hidden="false" customHeight="false" outlineLevel="0" collapsed="false">
      <c r="A43" s="12" t="n">
        <v>29</v>
      </c>
      <c r="B43" s="28" t="n">
        <f aca="false">Anmälan!B38</f>
        <v>0</v>
      </c>
      <c r="C43" s="28" t="n">
        <f aca="false">Anmälan!D38</f>
        <v>0</v>
      </c>
      <c r="D43" s="28" t="n">
        <f aca="false">Anmälan!C38</f>
        <v>0</v>
      </c>
      <c r="E43" s="29" t="str">
        <f aca="false">IF(Anmälan!K38=0,"",Anmälan!K38)</f>
        <v/>
      </c>
      <c r="F43" s="29" t="str">
        <f aca="false">IF(Anmälan!L38=0,"",Anmälan!L38)</f>
        <v/>
      </c>
    </row>
    <row r="44" customFormat="false" ht="12.75" hidden="false" customHeight="false" outlineLevel="0" collapsed="false">
      <c r="A44" s="12" t="n">
        <v>30</v>
      </c>
      <c r="B44" s="28" t="n">
        <f aca="false">Anmälan!B39</f>
        <v>0</v>
      </c>
      <c r="C44" s="28" t="n">
        <f aca="false">Anmälan!D39</f>
        <v>0</v>
      </c>
      <c r="D44" s="28" t="n">
        <f aca="false">Anmälan!C39</f>
        <v>0</v>
      </c>
      <c r="E44" s="29" t="str">
        <f aca="false">IF(Anmälan!K39=0,"",Anmälan!K39)</f>
        <v/>
      </c>
      <c r="F44" s="29" t="str">
        <f aca="false">IF(Anmälan!L39=0,"",Anmälan!L39)</f>
        <v/>
      </c>
    </row>
    <row r="45" customFormat="false" ht="12.75" hidden="false" customHeight="false" outlineLevel="0" collapsed="false">
      <c r="A45" s="12" t="n">
        <v>31</v>
      </c>
      <c r="B45" s="28" t="n">
        <f aca="false">Anmälan!B40</f>
        <v>0</v>
      </c>
      <c r="C45" s="28" t="n">
        <f aca="false">Anmälan!D40</f>
        <v>0</v>
      </c>
      <c r="D45" s="28" t="n">
        <f aca="false">Anmälan!C40</f>
        <v>0</v>
      </c>
      <c r="E45" s="29" t="str">
        <f aca="false">IF(Anmälan!K40=0,"",Anmälan!K40)</f>
        <v/>
      </c>
      <c r="F45" s="29" t="str">
        <f aca="false">IF(Anmälan!L40=0,"",Anmälan!L40)</f>
        <v/>
      </c>
    </row>
    <row r="46" customFormat="false" ht="12.75" hidden="false" customHeight="false" outlineLevel="0" collapsed="false">
      <c r="A46" s="12" t="n">
        <v>32</v>
      </c>
      <c r="B46" s="28" t="n">
        <f aca="false">Anmälan!B41</f>
        <v>0</v>
      </c>
      <c r="C46" s="28" t="n">
        <f aca="false">Anmälan!D41</f>
        <v>0</v>
      </c>
      <c r="D46" s="28" t="n">
        <f aca="false">Anmälan!C41</f>
        <v>0</v>
      </c>
      <c r="E46" s="29" t="str">
        <f aca="false">IF(Anmälan!K41=0,"",Anmälan!K41)</f>
        <v/>
      </c>
      <c r="F46" s="29" t="str">
        <f aca="false">IF(Anmälan!L41=0,"",Anmälan!L41)</f>
        <v/>
      </c>
    </row>
    <row r="47" customFormat="false" ht="12.75" hidden="false" customHeight="false" outlineLevel="0" collapsed="false">
      <c r="A47" s="12" t="n">
        <v>33</v>
      </c>
      <c r="B47" s="28" t="n">
        <f aca="false">Anmälan!B42</f>
        <v>0</v>
      </c>
      <c r="C47" s="28" t="n">
        <f aca="false">Anmälan!D42</f>
        <v>0</v>
      </c>
      <c r="D47" s="28" t="n">
        <f aca="false">Anmälan!C42</f>
        <v>0</v>
      </c>
      <c r="E47" s="29" t="str">
        <f aca="false">IF(Anmälan!K42=0,"",Anmälan!K42)</f>
        <v/>
      </c>
      <c r="F47" s="29" t="str">
        <f aca="false">IF(Anmälan!L42=0,"",Anmälan!L42)</f>
        <v/>
      </c>
    </row>
    <row r="48" customFormat="false" ht="12.75" hidden="false" customHeight="false" outlineLevel="0" collapsed="false">
      <c r="A48" s="12" t="n">
        <v>34</v>
      </c>
      <c r="B48" s="28" t="n">
        <f aca="false">Anmälan!B43</f>
        <v>0</v>
      </c>
      <c r="C48" s="28" t="n">
        <f aca="false">Anmälan!D43</f>
        <v>0</v>
      </c>
      <c r="D48" s="28" t="n">
        <f aca="false">Anmälan!C43</f>
        <v>0</v>
      </c>
      <c r="E48" s="29" t="str">
        <f aca="false">IF(Anmälan!K43=0,"",Anmälan!K43)</f>
        <v/>
      </c>
      <c r="F48" s="29" t="str">
        <f aca="false">IF(Anmälan!L43=0,"",Anmälan!L43)</f>
        <v/>
      </c>
    </row>
    <row r="49" customFormat="false" ht="12.75" hidden="false" customHeight="false" outlineLevel="0" collapsed="false">
      <c r="A49" s="12" t="n">
        <v>35</v>
      </c>
      <c r="B49" s="28" t="n">
        <f aca="false">Anmälan!B44</f>
        <v>0</v>
      </c>
      <c r="C49" s="28" t="n">
        <f aca="false">Anmälan!D44</f>
        <v>0</v>
      </c>
      <c r="D49" s="28" t="n">
        <f aca="false">Anmälan!C44</f>
        <v>0</v>
      </c>
      <c r="E49" s="29" t="str">
        <f aca="false">IF(Anmälan!K44=0,"",Anmälan!K44)</f>
        <v/>
      </c>
      <c r="F49" s="29" t="str">
        <f aca="false">IF(Anmälan!L44=0,"",Anmälan!L44)</f>
        <v/>
      </c>
    </row>
    <row r="50" customFormat="false" ht="12.75" hidden="false" customHeight="false" outlineLevel="0" collapsed="false">
      <c r="A50" s="12" t="n">
        <v>36</v>
      </c>
      <c r="B50" s="28" t="n">
        <f aca="false">Anmälan!B45</f>
        <v>0</v>
      </c>
      <c r="C50" s="28" t="n">
        <f aca="false">Anmälan!D45</f>
        <v>0</v>
      </c>
      <c r="D50" s="28" t="n">
        <f aca="false">Anmälan!C45</f>
        <v>0</v>
      </c>
      <c r="E50" s="29" t="str">
        <f aca="false">IF(Anmälan!K45=0,"",Anmälan!K45)</f>
        <v/>
      </c>
      <c r="F50" s="29" t="str">
        <f aca="false">IF(Anmälan!L45=0,"",Anmälan!L45)</f>
        <v/>
      </c>
    </row>
    <row r="51" customFormat="false" ht="12.75" hidden="false" customHeight="false" outlineLevel="0" collapsed="false">
      <c r="A51" s="12" t="n">
        <v>37</v>
      </c>
      <c r="B51" s="28" t="n">
        <f aca="false">Anmälan!B46</f>
        <v>0</v>
      </c>
      <c r="C51" s="28" t="n">
        <f aca="false">Anmälan!D46</f>
        <v>0</v>
      </c>
      <c r="D51" s="28" t="n">
        <f aca="false">Anmälan!C46</f>
        <v>0</v>
      </c>
      <c r="E51" s="29" t="str">
        <f aca="false">IF(Anmälan!K46=0,"",Anmälan!K46)</f>
        <v/>
      </c>
      <c r="F51" s="29" t="str">
        <f aca="false">IF(Anmälan!L46=0,"",Anmälan!L46)</f>
        <v/>
      </c>
    </row>
    <row r="52" customFormat="false" ht="12.75" hidden="false" customHeight="false" outlineLevel="0" collapsed="false">
      <c r="A52" s="12" t="n">
        <v>38</v>
      </c>
      <c r="B52" s="28" t="n">
        <f aca="false">Anmälan!B47</f>
        <v>0</v>
      </c>
      <c r="C52" s="28" t="n">
        <f aca="false">Anmälan!D47</f>
        <v>0</v>
      </c>
      <c r="D52" s="28" t="n">
        <f aca="false">Anmälan!C47</f>
        <v>0</v>
      </c>
      <c r="E52" s="29" t="str">
        <f aca="false">IF(Anmälan!K47=0,"",Anmälan!K47)</f>
        <v/>
      </c>
      <c r="F52" s="29" t="str">
        <f aca="false">IF(Anmälan!L47=0,"",Anmälan!L47)</f>
        <v/>
      </c>
    </row>
    <row r="53" customFormat="false" ht="12.75" hidden="false" customHeight="false" outlineLevel="0" collapsed="false">
      <c r="A53" s="12" t="n">
        <v>39</v>
      </c>
      <c r="B53" s="28" t="n">
        <f aca="false">Anmälan!B48</f>
        <v>0</v>
      </c>
      <c r="C53" s="28" t="n">
        <f aca="false">Anmälan!D48</f>
        <v>0</v>
      </c>
      <c r="D53" s="28" t="n">
        <f aca="false">Anmälan!C48</f>
        <v>0</v>
      </c>
      <c r="E53" s="29" t="str">
        <f aca="false">IF(Anmälan!K48=0,"",Anmälan!K48)</f>
        <v/>
      </c>
      <c r="F53" s="29" t="str">
        <f aca="false">IF(Anmälan!L48=0,"",Anmälan!L48)</f>
        <v/>
      </c>
    </row>
    <row r="54" customFormat="false" ht="12.75" hidden="false" customHeight="false" outlineLevel="0" collapsed="false">
      <c r="A54" s="12" t="n">
        <v>40</v>
      </c>
      <c r="B54" s="28" t="n">
        <f aca="false">Anmälan!B49</f>
        <v>0</v>
      </c>
      <c r="C54" s="28" t="n">
        <f aca="false">Anmälan!D49</f>
        <v>0</v>
      </c>
      <c r="D54" s="28" t="n">
        <f aca="false">Anmälan!C49</f>
        <v>0</v>
      </c>
      <c r="E54" s="29" t="str">
        <f aca="false">IF(Anmälan!K49=0,"",Anmälan!K49)</f>
        <v/>
      </c>
      <c r="F54" s="29" t="str">
        <f aca="false">IF(Anmälan!L49=0,"",Anmälan!L49)</f>
        <v/>
      </c>
    </row>
    <row r="55" customFormat="false" ht="12.75" hidden="false" customHeight="false" outlineLevel="0" collapsed="false">
      <c r="A55" s="12" t="n">
        <v>41</v>
      </c>
      <c r="B55" s="28" t="n">
        <f aca="false">Anmälan!B50</f>
        <v>0</v>
      </c>
      <c r="C55" s="28" t="n">
        <f aca="false">Anmälan!D50</f>
        <v>0</v>
      </c>
      <c r="D55" s="28" t="n">
        <f aca="false">Anmälan!C50</f>
        <v>0</v>
      </c>
      <c r="E55" s="29" t="str">
        <f aca="false">IF(Anmälan!K50=0,"",Anmälan!K50)</f>
        <v/>
      </c>
      <c r="F55" s="29" t="str">
        <f aca="false">IF(Anmälan!L50=0,"",Anmälan!L50)</f>
        <v/>
      </c>
    </row>
    <row r="56" customFormat="false" ht="12.75" hidden="false" customHeight="false" outlineLevel="0" collapsed="false">
      <c r="A56" s="12" t="n">
        <v>42</v>
      </c>
      <c r="B56" s="28" t="n">
        <f aca="false">Anmälan!B51</f>
        <v>0</v>
      </c>
      <c r="C56" s="28" t="n">
        <f aca="false">Anmälan!D51</f>
        <v>0</v>
      </c>
      <c r="D56" s="28" t="n">
        <f aca="false">Anmälan!C51</f>
        <v>0</v>
      </c>
      <c r="E56" s="29" t="str">
        <f aca="false">IF(Anmälan!K51=0,"",Anmälan!K51)</f>
        <v/>
      </c>
      <c r="F56" s="29" t="str">
        <f aca="false">IF(Anmälan!L51=0,"",Anmälan!L51)</f>
        <v/>
      </c>
    </row>
    <row r="57" customFormat="false" ht="12.75" hidden="false" customHeight="false" outlineLevel="0" collapsed="false">
      <c r="A57" s="12" t="n">
        <v>43</v>
      </c>
      <c r="B57" s="28" t="n">
        <f aca="false">Anmälan!B52</f>
        <v>0</v>
      </c>
      <c r="C57" s="28" t="n">
        <f aca="false">Anmälan!D52</f>
        <v>0</v>
      </c>
      <c r="D57" s="28" t="n">
        <f aca="false">Anmälan!C52</f>
        <v>0</v>
      </c>
      <c r="E57" s="29" t="str">
        <f aca="false">IF(Anmälan!K52=0,"",Anmälan!K52)</f>
        <v/>
      </c>
      <c r="F57" s="29" t="str">
        <f aca="false">IF(Anmälan!L52=0,"",Anmälan!L52)</f>
        <v/>
      </c>
    </row>
    <row r="58" customFormat="false" ht="12.75" hidden="false" customHeight="false" outlineLevel="0" collapsed="false">
      <c r="A58" s="12" t="n">
        <v>44</v>
      </c>
      <c r="B58" s="28" t="n">
        <f aca="false">Anmälan!B53</f>
        <v>0</v>
      </c>
      <c r="C58" s="28" t="n">
        <f aca="false">Anmälan!D53</f>
        <v>0</v>
      </c>
      <c r="D58" s="28" t="n">
        <f aca="false">Anmälan!C53</f>
        <v>0</v>
      </c>
      <c r="E58" s="29" t="str">
        <f aca="false">IF(Anmälan!K53=0,"",Anmälan!K53)</f>
        <v/>
      </c>
      <c r="F58" s="29" t="str">
        <f aca="false">IF(Anmälan!L53=0,"",Anmälan!L53)</f>
        <v/>
      </c>
    </row>
    <row r="59" customFormat="false" ht="12.75" hidden="false" customHeight="false" outlineLevel="0" collapsed="false">
      <c r="A59" s="12" t="n">
        <v>45</v>
      </c>
      <c r="B59" s="28" t="n">
        <f aca="false">Anmälan!B54</f>
        <v>0</v>
      </c>
      <c r="C59" s="28" t="n">
        <f aca="false">Anmälan!D54</f>
        <v>0</v>
      </c>
      <c r="D59" s="28" t="n">
        <f aca="false">Anmälan!C54</f>
        <v>0</v>
      </c>
      <c r="E59" s="29" t="str">
        <f aca="false">IF(Anmälan!K54=0,"",Anmälan!K54)</f>
        <v/>
      </c>
      <c r="F59" s="29" t="str">
        <f aca="false">IF(Anmälan!L54=0,"",Anmälan!L54)</f>
        <v/>
      </c>
    </row>
    <row r="60" customFormat="false" ht="12.75" hidden="false" customHeight="false" outlineLevel="0" collapsed="false">
      <c r="A60" s="12" t="n">
        <v>46</v>
      </c>
      <c r="B60" s="28" t="n">
        <f aca="false">Anmälan!B55</f>
        <v>0</v>
      </c>
      <c r="C60" s="28" t="n">
        <f aca="false">Anmälan!D55</f>
        <v>0</v>
      </c>
      <c r="D60" s="28" t="n">
        <f aca="false">Anmälan!C55</f>
        <v>0</v>
      </c>
      <c r="E60" s="29" t="str">
        <f aca="false">IF(Anmälan!K55=0,"",Anmälan!K55)</f>
        <v/>
      </c>
      <c r="F60" s="29" t="str">
        <f aca="false">IF(Anmälan!L55=0,"",Anmälan!L55)</f>
        <v/>
      </c>
    </row>
    <row r="61" customFormat="false" ht="12.75" hidden="false" customHeight="false" outlineLevel="0" collapsed="false">
      <c r="A61" s="12" t="n">
        <v>47</v>
      </c>
      <c r="B61" s="28" t="n">
        <f aca="false">Anmälan!B56</f>
        <v>0</v>
      </c>
      <c r="C61" s="28" t="n">
        <f aca="false">Anmälan!D56</f>
        <v>0</v>
      </c>
      <c r="D61" s="28" t="n">
        <f aca="false">Anmälan!C56</f>
        <v>0</v>
      </c>
      <c r="E61" s="29" t="str">
        <f aca="false">IF(Anmälan!K56=0,"",Anmälan!K56)</f>
        <v/>
      </c>
      <c r="F61" s="29" t="str">
        <f aca="false">IF(Anmälan!L56=0,"",Anmälan!L56)</f>
        <v/>
      </c>
    </row>
    <row r="62" customFormat="false" ht="12.75" hidden="false" customHeight="false" outlineLevel="0" collapsed="false">
      <c r="A62" s="12" t="n">
        <v>48</v>
      </c>
      <c r="B62" s="28" t="n">
        <f aca="false">Anmälan!B57</f>
        <v>0</v>
      </c>
      <c r="C62" s="28" t="n">
        <f aca="false">Anmälan!D57</f>
        <v>0</v>
      </c>
      <c r="D62" s="28" t="n">
        <f aca="false">Anmälan!C57</f>
        <v>0</v>
      </c>
      <c r="E62" s="29" t="str">
        <f aca="false">IF(Anmälan!K57=0,"",Anmälan!K57)</f>
        <v/>
      </c>
      <c r="F62" s="29" t="str">
        <f aca="false">IF(Anmälan!L57=0,"",Anmälan!L57)</f>
        <v/>
      </c>
    </row>
    <row r="63" customFormat="false" ht="12.75" hidden="false" customHeight="false" outlineLevel="0" collapsed="false">
      <c r="A63" s="12" t="n">
        <v>49</v>
      </c>
      <c r="B63" s="28" t="n">
        <f aca="false">Anmälan!B58</f>
        <v>0</v>
      </c>
      <c r="C63" s="28" t="n">
        <f aca="false">Anmälan!D58</f>
        <v>0</v>
      </c>
      <c r="D63" s="28" t="n">
        <f aca="false">Anmälan!C58</f>
        <v>0</v>
      </c>
      <c r="E63" s="29" t="str">
        <f aca="false">IF(Anmälan!K58=0,"",Anmälan!K58)</f>
        <v/>
      </c>
      <c r="F63" s="29" t="str">
        <f aca="false">IF(Anmälan!L58=0,"",Anmälan!L58)</f>
        <v/>
      </c>
    </row>
    <row r="64" customFormat="false" ht="12.75" hidden="false" customHeight="false" outlineLevel="0" collapsed="false">
      <c r="A64" s="12" t="n">
        <v>50</v>
      </c>
      <c r="B64" s="28" t="n">
        <f aca="false">Anmälan!B59</f>
        <v>0</v>
      </c>
      <c r="C64" s="28" t="n">
        <f aca="false">Anmälan!D59</f>
        <v>0</v>
      </c>
      <c r="D64" s="28" t="n">
        <f aca="false">Anmälan!C59</f>
        <v>0</v>
      </c>
      <c r="E64" s="29" t="str">
        <f aca="false">IF(Anmälan!K59=0,"",Anmälan!K59)</f>
        <v/>
      </c>
      <c r="F64" s="29" t="str">
        <f aca="false">IF(Anmälan!L59=0,"",Anmälan!L59)</f>
        <v/>
      </c>
    </row>
    <row r="65" customFormat="false" ht="12.75" hidden="false" customHeight="false" outlineLevel="0" collapsed="false">
      <c r="A65" s="12" t="n">
        <v>51</v>
      </c>
      <c r="B65" s="28" t="n">
        <f aca="false">Anmälan!B60</f>
        <v>0</v>
      </c>
      <c r="C65" s="28" t="n">
        <f aca="false">Anmälan!D60</f>
        <v>0</v>
      </c>
      <c r="D65" s="28" t="n">
        <f aca="false">Anmälan!C60</f>
        <v>0</v>
      </c>
      <c r="E65" s="29" t="str">
        <f aca="false">IF(Anmälan!K60=0,"",Anmälan!K60)</f>
        <v/>
      </c>
      <c r="F65" s="29" t="str">
        <f aca="false">IF(Anmälan!L60=0,"",Anmälan!L60)</f>
        <v/>
      </c>
    </row>
    <row r="66" customFormat="false" ht="12.75" hidden="false" customHeight="false" outlineLevel="0" collapsed="false">
      <c r="A66" s="12" t="n">
        <v>52</v>
      </c>
      <c r="B66" s="28" t="n">
        <f aca="false">Anmälan!B61</f>
        <v>0</v>
      </c>
      <c r="C66" s="28" t="n">
        <f aca="false">Anmälan!D61</f>
        <v>0</v>
      </c>
      <c r="D66" s="28" t="n">
        <f aca="false">Anmälan!C61</f>
        <v>0</v>
      </c>
      <c r="E66" s="29" t="str">
        <f aca="false">IF(Anmälan!K61=0,"",Anmälan!K61)</f>
        <v/>
      </c>
      <c r="F66" s="29" t="str">
        <f aca="false">IF(Anmälan!L61=0,"",Anmälan!L61)</f>
        <v/>
      </c>
    </row>
    <row r="67" customFormat="false" ht="12.75" hidden="false" customHeight="false" outlineLevel="0" collapsed="false">
      <c r="A67" s="12" t="n">
        <v>53</v>
      </c>
      <c r="B67" s="28" t="n">
        <f aca="false">Anmälan!B62</f>
        <v>0</v>
      </c>
      <c r="C67" s="28" t="n">
        <f aca="false">Anmälan!D62</f>
        <v>0</v>
      </c>
      <c r="D67" s="28" t="n">
        <f aca="false">Anmälan!C62</f>
        <v>0</v>
      </c>
      <c r="E67" s="29" t="str">
        <f aca="false">IF(Anmälan!K62=0,"",Anmälan!K62)</f>
        <v/>
      </c>
      <c r="F67" s="29" t="str">
        <f aca="false">IF(Anmälan!L62=0,"",Anmälan!L62)</f>
        <v/>
      </c>
    </row>
    <row r="68" customFormat="false" ht="12.75" hidden="false" customHeight="false" outlineLevel="0" collapsed="false">
      <c r="A68" s="12" t="n">
        <v>54</v>
      </c>
      <c r="B68" s="28" t="n">
        <f aca="false">Anmälan!B63</f>
        <v>0</v>
      </c>
      <c r="C68" s="28" t="n">
        <f aca="false">Anmälan!D63</f>
        <v>0</v>
      </c>
      <c r="D68" s="28" t="n">
        <f aca="false">Anmälan!C63</f>
        <v>0</v>
      </c>
      <c r="E68" s="29" t="str">
        <f aca="false">IF(Anmälan!K63=0,"",Anmälan!K63)</f>
        <v/>
      </c>
      <c r="F68" s="29" t="str">
        <f aca="false">IF(Anmälan!L63=0,"",Anmälan!L63)</f>
        <v/>
      </c>
    </row>
    <row r="69" customFormat="false" ht="12.75" hidden="false" customHeight="false" outlineLevel="0" collapsed="false">
      <c r="A69" s="12" t="n">
        <v>55</v>
      </c>
      <c r="B69" s="28" t="n">
        <f aca="false">Anmälan!B64</f>
        <v>0</v>
      </c>
      <c r="C69" s="28" t="n">
        <f aca="false">Anmälan!D64</f>
        <v>0</v>
      </c>
      <c r="D69" s="28" t="n">
        <f aca="false">Anmälan!C64</f>
        <v>0</v>
      </c>
      <c r="E69" s="29" t="str">
        <f aca="false">IF(Anmälan!K64=0,"",Anmälan!K64)</f>
        <v/>
      </c>
      <c r="F69" s="29" t="str">
        <f aca="false">IF(Anmälan!L64=0,"",Anmälan!L64)</f>
        <v/>
      </c>
    </row>
    <row r="70" customFormat="false" ht="12.75" hidden="false" customHeight="false" outlineLevel="0" collapsed="false">
      <c r="A70" s="12" t="n">
        <v>56</v>
      </c>
      <c r="B70" s="28" t="n">
        <f aca="false">Anmälan!B65</f>
        <v>0</v>
      </c>
      <c r="C70" s="28" t="n">
        <f aca="false">Anmälan!D65</f>
        <v>0</v>
      </c>
      <c r="D70" s="28" t="n">
        <f aca="false">Anmälan!C65</f>
        <v>0</v>
      </c>
      <c r="E70" s="29" t="str">
        <f aca="false">IF(Anmälan!K65=0,"",Anmälan!K65)</f>
        <v/>
      </c>
      <c r="F70" s="29" t="str">
        <f aca="false">IF(Anmälan!L65=0,"",Anmälan!L65)</f>
        <v/>
      </c>
    </row>
    <row r="71" customFormat="false" ht="12.75" hidden="false" customHeight="false" outlineLevel="0" collapsed="false">
      <c r="A71" s="12" t="n">
        <v>57</v>
      </c>
      <c r="B71" s="28" t="n">
        <f aca="false">Anmälan!B66</f>
        <v>0</v>
      </c>
      <c r="C71" s="28" t="n">
        <f aca="false">Anmälan!D66</f>
        <v>0</v>
      </c>
      <c r="D71" s="28" t="n">
        <f aca="false">Anmälan!C66</f>
        <v>0</v>
      </c>
      <c r="E71" s="29" t="str">
        <f aca="false">IF(Anmälan!K66=0,"",Anmälan!K66)</f>
        <v/>
      </c>
      <c r="F71" s="29" t="str">
        <f aca="false">IF(Anmälan!L66=0,"",Anmälan!L66)</f>
        <v/>
      </c>
    </row>
    <row r="72" customFormat="false" ht="12.75" hidden="false" customHeight="false" outlineLevel="0" collapsed="false">
      <c r="A72" s="12" t="n">
        <v>58</v>
      </c>
      <c r="B72" s="28" t="n">
        <f aca="false">Anmälan!B67</f>
        <v>0</v>
      </c>
      <c r="C72" s="28" t="n">
        <f aca="false">Anmälan!D67</f>
        <v>0</v>
      </c>
      <c r="D72" s="28" t="n">
        <f aca="false">Anmälan!C67</f>
        <v>0</v>
      </c>
      <c r="E72" s="29" t="str">
        <f aca="false">IF(Anmälan!K67=0,"",Anmälan!K67)</f>
        <v/>
      </c>
      <c r="F72" s="29" t="str">
        <f aca="false">IF(Anmälan!L67=0,"",Anmälan!L67)</f>
        <v/>
      </c>
    </row>
    <row r="73" customFormat="false" ht="12.75" hidden="false" customHeight="false" outlineLevel="0" collapsed="false">
      <c r="A73" s="12" t="n">
        <v>59</v>
      </c>
      <c r="B73" s="28" t="n">
        <f aca="false">Anmälan!B68</f>
        <v>0</v>
      </c>
      <c r="C73" s="28" t="n">
        <f aca="false">Anmälan!D68</f>
        <v>0</v>
      </c>
      <c r="D73" s="28" t="n">
        <f aca="false">Anmälan!C68</f>
        <v>0</v>
      </c>
      <c r="E73" s="29" t="str">
        <f aca="false">IF(Anmälan!K68=0,"",Anmälan!K68)</f>
        <v/>
      </c>
      <c r="F73" s="29" t="str">
        <f aca="false">IF(Anmälan!L68=0,"",Anmälan!L68)</f>
        <v/>
      </c>
    </row>
    <row r="74" customFormat="false" ht="12.75" hidden="false" customHeight="false" outlineLevel="0" collapsed="false">
      <c r="A74" s="12" t="n">
        <v>60</v>
      </c>
      <c r="B74" s="28" t="n">
        <f aca="false">Anmälan!B69</f>
        <v>0</v>
      </c>
      <c r="C74" s="28" t="n">
        <f aca="false">Anmälan!D69</f>
        <v>0</v>
      </c>
      <c r="D74" s="28" t="n">
        <f aca="false">Anmälan!C69</f>
        <v>0</v>
      </c>
      <c r="E74" s="29" t="str">
        <f aca="false">IF(Anmälan!K69=0,"",Anmälan!K69)</f>
        <v/>
      </c>
      <c r="F74" s="29" t="str">
        <f aca="false">IF(Anmälan!L69=0,"",Anmälan!L69)</f>
        <v/>
      </c>
    </row>
    <row r="75" customFormat="false" ht="12.75" hidden="false" customHeight="false" outlineLevel="0" collapsed="false">
      <c r="A75" s="12" t="n">
        <v>61</v>
      </c>
      <c r="B75" s="28" t="n">
        <f aca="false">Anmälan!B70</f>
        <v>0</v>
      </c>
      <c r="C75" s="28" t="n">
        <f aca="false">Anmälan!D70</f>
        <v>0</v>
      </c>
      <c r="D75" s="28" t="n">
        <f aca="false">Anmälan!C70</f>
        <v>0</v>
      </c>
      <c r="E75" s="29" t="str">
        <f aca="false">IF(Anmälan!K70=0,"",Anmälan!K70)</f>
        <v/>
      </c>
      <c r="F75" s="29" t="str">
        <f aca="false">IF(Anmälan!L70=0,"",Anmälan!L70)</f>
        <v/>
      </c>
    </row>
    <row r="76" customFormat="false" ht="12.75" hidden="false" customHeight="false" outlineLevel="0" collapsed="false">
      <c r="A76" s="12" t="n">
        <v>62</v>
      </c>
      <c r="B76" s="28" t="n">
        <f aca="false">Anmälan!B71</f>
        <v>0</v>
      </c>
      <c r="C76" s="28" t="n">
        <f aca="false">Anmälan!D71</f>
        <v>0</v>
      </c>
      <c r="D76" s="28" t="n">
        <f aca="false">Anmälan!C71</f>
        <v>0</v>
      </c>
      <c r="E76" s="29" t="str">
        <f aca="false">IF(Anmälan!K71=0,"",Anmälan!K71)</f>
        <v/>
      </c>
      <c r="F76" s="29" t="str">
        <f aca="false">IF(Anmälan!L71=0,"",Anmälan!L71)</f>
        <v/>
      </c>
    </row>
    <row r="77" customFormat="false" ht="12.75" hidden="false" customHeight="false" outlineLevel="0" collapsed="false">
      <c r="A77" s="12" t="n">
        <v>63</v>
      </c>
      <c r="B77" s="28" t="n">
        <f aca="false">Anmälan!B72</f>
        <v>0</v>
      </c>
      <c r="C77" s="28" t="n">
        <f aca="false">Anmälan!D72</f>
        <v>0</v>
      </c>
      <c r="D77" s="28" t="n">
        <f aca="false">Anmälan!C72</f>
        <v>0</v>
      </c>
      <c r="E77" s="29" t="str">
        <f aca="false">IF(Anmälan!K72=0,"",Anmälan!K72)</f>
        <v/>
      </c>
      <c r="F77" s="29" t="str">
        <f aca="false">IF(Anmälan!L72=0,"",Anmälan!L72)</f>
        <v/>
      </c>
    </row>
    <row r="78" customFormat="false" ht="12.75" hidden="false" customHeight="false" outlineLevel="0" collapsed="false">
      <c r="A78" s="12" t="n">
        <v>64</v>
      </c>
      <c r="B78" s="28" t="n">
        <f aca="false">Anmälan!B73</f>
        <v>0</v>
      </c>
      <c r="C78" s="28" t="n">
        <f aca="false">Anmälan!D73</f>
        <v>0</v>
      </c>
      <c r="D78" s="28" t="n">
        <f aca="false">Anmälan!C73</f>
        <v>0</v>
      </c>
      <c r="E78" s="29" t="str">
        <f aca="false">IF(Anmälan!K73=0,"",Anmälan!K73)</f>
        <v/>
      </c>
      <c r="F78" s="29" t="str">
        <f aca="false">IF(Anmälan!L73=0,"",Anmälan!L73)</f>
        <v/>
      </c>
    </row>
    <row r="79" customFormat="false" ht="12.75" hidden="false" customHeight="false" outlineLevel="0" collapsed="false">
      <c r="A79" s="12" t="n">
        <v>65</v>
      </c>
      <c r="B79" s="28" t="n">
        <f aca="false">Anmälan!B74</f>
        <v>0</v>
      </c>
      <c r="C79" s="28" t="n">
        <f aca="false">Anmälan!D74</f>
        <v>0</v>
      </c>
      <c r="D79" s="28" t="n">
        <f aca="false">Anmälan!C74</f>
        <v>0</v>
      </c>
      <c r="E79" s="29" t="str">
        <f aca="false">IF(Anmälan!K74=0,"",Anmälan!K74)</f>
        <v/>
      </c>
      <c r="F79" s="29" t="str">
        <f aca="false">IF(Anmälan!L74=0,"",Anmälan!L74)</f>
        <v/>
      </c>
    </row>
    <row r="80" customFormat="false" ht="12.75" hidden="false" customHeight="false" outlineLevel="0" collapsed="false">
      <c r="A80" s="12" t="n">
        <v>66</v>
      </c>
      <c r="B80" s="28" t="n">
        <f aca="false">Anmälan!B75</f>
        <v>0</v>
      </c>
      <c r="C80" s="28" t="n">
        <f aca="false">Anmälan!D75</f>
        <v>0</v>
      </c>
      <c r="D80" s="28" t="n">
        <f aca="false">Anmälan!C75</f>
        <v>0</v>
      </c>
      <c r="E80" s="29" t="str">
        <f aca="false">IF(Anmälan!K75=0,"",Anmälan!K75)</f>
        <v/>
      </c>
      <c r="F80" s="29" t="str">
        <f aca="false">IF(Anmälan!L75=0,"",Anmälan!L75)</f>
        <v/>
      </c>
    </row>
    <row r="81" customFormat="false" ht="12.75" hidden="false" customHeight="false" outlineLevel="0" collapsed="false">
      <c r="A81" s="12" t="n">
        <v>67</v>
      </c>
      <c r="B81" s="28" t="n">
        <f aca="false">Anmälan!B76</f>
        <v>0</v>
      </c>
      <c r="C81" s="28" t="n">
        <f aca="false">Anmälan!D76</f>
        <v>0</v>
      </c>
      <c r="D81" s="28" t="n">
        <f aca="false">Anmälan!C76</f>
        <v>0</v>
      </c>
      <c r="E81" s="29" t="str">
        <f aca="false">IF(Anmälan!K76=0,"",Anmälan!K76)</f>
        <v/>
      </c>
      <c r="F81" s="29" t="str">
        <f aca="false">IF(Anmälan!L76=0,"",Anmälan!L76)</f>
        <v/>
      </c>
    </row>
    <row r="82" customFormat="false" ht="12.75" hidden="false" customHeight="false" outlineLevel="0" collapsed="false">
      <c r="A82" s="12" t="n">
        <v>68</v>
      </c>
      <c r="B82" s="28" t="n">
        <f aca="false">Anmälan!B77</f>
        <v>0</v>
      </c>
      <c r="C82" s="28" t="n">
        <f aca="false">Anmälan!D77</f>
        <v>0</v>
      </c>
      <c r="D82" s="28" t="n">
        <f aca="false">Anmälan!C77</f>
        <v>0</v>
      </c>
      <c r="E82" s="29" t="str">
        <f aca="false">IF(Anmälan!K77=0,"",Anmälan!K77)</f>
        <v/>
      </c>
      <c r="F82" s="29" t="str">
        <f aca="false">IF(Anmälan!L77=0,"",Anmälan!L77)</f>
        <v/>
      </c>
    </row>
    <row r="83" customFormat="false" ht="12.75" hidden="false" customHeight="false" outlineLevel="0" collapsed="false">
      <c r="A83" s="12" t="n">
        <v>69</v>
      </c>
      <c r="B83" s="28" t="n">
        <f aca="false">Anmälan!B78</f>
        <v>0</v>
      </c>
      <c r="C83" s="28" t="n">
        <f aca="false">Anmälan!D78</f>
        <v>0</v>
      </c>
      <c r="D83" s="28" t="n">
        <f aca="false">Anmälan!C78</f>
        <v>0</v>
      </c>
      <c r="E83" s="29" t="str">
        <f aca="false">IF(Anmälan!K78=0,"",Anmälan!K78)</f>
        <v/>
      </c>
      <c r="F83" s="29" t="str">
        <f aca="false">IF(Anmälan!L78=0,"",Anmälan!L78)</f>
        <v/>
      </c>
    </row>
    <row r="84" customFormat="false" ht="12.75" hidden="false" customHeight="false" outlineLevel="0" collapsed="false">
      <c r="A84" s="12" t="n">
        <v>70</v>
      </c>
      <c r="B84" s="28" t="n">
        <f aca="false">Anmälan!B79</f>
        <v>0</v>
      </c>
      <c r="C84" s="28" t="n">
        <f aca="false">Anmälan!D79</f>
        <v>0</v>
      </c>
      <c r="D84" s="28" t="n">
        <f aca="false">Anmälan!C79</f>
        <v>0</v>
      </c>
      <c r="E84" s="29" t="str">
        <f aca="false">IF(Anmälan!K79=0,"",Anmälan!K79)</f>
        <v/>
      </c>
      <c r="F84" s="29" t="str">
        <f aca="false">IF(Anmälan!L79=0,"",Anmälan!L79)</f>
        <v/>
      </c>
    </row>
    <row r="85" customFormat="false" ht="12.75" hidden="false" customHeight="false" outlineLevel="0" collapsed="false">
      <c r="A85" s="12" t="n">
        <v>71</v>
      </c>
      <c r="B85" s="28" t="n">
        <f aca="false">Anmälan!B80</f>
        <v>0</v>
      </c>
      <c r="C85" s="28" t="n">
        <f aca="false">Anmälan!D80</f>
        <v>0</v>
      </c>
      <c r="D85" s="28" t="n">
        <f aca="false">Anmälan!C80</f>
        <v>0</v>
      </c>
      <c r="E85" s="29" t="str">
        <f aca="false">IF(Anmälan!K80=0,"",Anmälan!K80)</f>
        <v/>
      </c>
      <c r="F85" s="29" t="str">
        <f aca="false">IF(Anmälan!L80=0,"",Anmälan!L80)</f>
        <v/>
      </c>
    </row>
    <row r="86" customFormat="false" ht="12.75" hidden="false" customHeight="false" outlineLevel="0" collapsed="false">
      <c r="A86" s="12" t="n">
        <v>72</v>
      </c>
      <c r="B86" s="28" t="n">
        <f aca="false">Anmälan!B81</f>
        <v>0</v>
      </c>
      <c r="C86" s="28" t="n">
        <f aca="false">Anmälan!D81</f>
        <v>0</v>
      </c>
      <c r="D86" s="28" t="n">
        <f aca="false">Anmälan!C81</f>
        <v>0</v>
      </c>
      <c r="E86" s="29" t="str">
        <f aca="false">IF(Anmälan!K81=0,"",Anmälan!K81)</f>
        <v/>
      </c>
      <c r="F86" s="29" t="str">
        <f aca="false">IF(Anmälan!L81=0,"",Anmälan!L81)</f>
        <v/>
      </c>
    </row>
    <row r="87" customFormat="false" ht="12.75" hidden="false" customHeight="false" outlineLevel="0" collapsed="false">
      <c r="A87" s="12" t="n">
        <v>73</v>
      </c>
      <c r="B87" s="28" t="n">
        <f aca="false">Anmälan!B82</f>
        <v>0</v>
      </c>
      <c r="C87" s="28" t="n">
        <f aca="false">Anmälan!D82</f>
        <v>0</v>
      </c>
      <c r="D87" s="28" t="n">
        <f aca="false">Anmälan!C82</f>
        <v>0</v>
      </c>
      <c r="E87" s="29" t="str">
        <f aca="false">IF(Anmälan!K82=0,"",Anmälan!K82)</f>
        <v/>
      </c>
      <c r="F87" s="29" t="str">
        <f aca="false">IF(Anmälan!L82=0,"",Anmälan!L82)</f>
        <v/>
      </c>
    </row>
    <row r="88" customFormat="false" ht="12.75" hidden="false" customHeight="false" outlineLevel="0" collapsed="false">
      <c r="A88" s="12" t="n">
        <v>74</v>
      </c>
      <c r="B88" s="28" t="n">
        <f aca="false">Anmälan!B83</f>
        <v>0</v>
      </c>
      <c r="C88" s="28" t="n">
        <f aca="false">Anmälan!D83</f>
        <v>0</v>
      </c>
      <c r="D88" s="28" t="n">
        <f aca="false">Anmälan!C83</f>
        <v>0</v>
      </c>
      <c r="E88" s="29" t="str">
        <f aca="false">IF(Anmälan!K83=0,"",Anmälan!K83)</f>
        <v/>
      </c>
      <c r="F88" s="29" t="str">
        <f aca="false">IF(Anmälan!L83=0,"",Anmälan!L83)</f>
        <v/>
      </c>
    </row>
    <row r="89" customFormat="false" ht="12.75" hidden="false" customHeight="false" outlineLevel="0" collapsed="false">
      <c r="A89" s="12" t="n">
        <v>75</v>
      </c>
      <c r="B89" s="28" t="n">
        <f aca="false">Anmälan!B84</f>
        <v>0</v>
      </c>
      <c r="C89" s="28" t="n">
        <f aca="false">Anmälan!D84</f>
        <v>0</v>
      </c>
      <c r="D89" s="28" t="n">
        <f aca="false">Anmälan!C84</f>
        <v>0</v>
      </c>
      <c r="E89" s="29" t="str">
        <f aca="false">IF(Anmälan!K84=0,"",Anmälan!K84)</f>
        <v/>
      </c>
      <c r="F89" s="29" t="str">
        <f aca="false">IF(Anmälan!L84=0,"",Anmälan!L84)</f>
        <v/>
      </c>
    </row>
    <row r="90" customFormat="false" ht="12.75" hidden="false" customHeight="false" outlineLevel="0" collapsed="false">
      <c r="A90" s="12" t="n">
        <v>76</v>
      </c>
      <c r="B90" s="28" t="n">
        <f aca="false">Anmälan!B85</f>
        <v>0</v>
      </c>
      <c r="C90" s="28" t="n">
        <f aca="false">Anmälan!D85</f>
        <v>0</v>
      </c>
      <c r="D90" s="28" t="n">
        <f aca="false">Anmälan!C85</f>
        <v>0</v>
      </c>
      <c r="E90" s="29" t="str">
        <f aca="false">IF(Anmälan!K85=0,"",Anmälan!K85)</f>
        <v/>
      </c>
      <c r="F90" s="29" t="str">
        <f aca="false">IF(Anmälan!L85=0,"",Anmälan!L85)</f>
        <v/>
      </c>
    </row>
    <row r="91" customFormat="false" ht="12.75" hidden="false" customHeight="false" outlineLevel="0" collapsed="false">
      <c r="A91" s="12" t="n">
        <v>77</v>
      </c>
      <c r="B91" s="28" t="n">
        <f aca="false">Anmälan!B86</f>
        <v>0</v>
      </c>
      <c r="C91" s="28" t="n">
        <f aca="false">Anmälan!D86</f>
        <v>0</v>
      </c>
      <c r="D91" s="28" t="n">
        <f aca="false">Anmälan!C86</f>
        <v>0</v>
      </c>
      <c r="E91" s="29" t="str">
        <f aca="false">IF(Anmälan!K86=0,"",Anmälan!K86)</f>
        <v/>
      </c>
      <c r="F91" s="29" t="str">
        <f aca="false">IF(Anmälan!L86=0,"",Anmälan!L86)</f>
        <v/>
      </c>
    </row>
    <row r="92" customFormat="false" ht="12.75" hidden="false" customHeight="false" outlineLevel="0" collapsed="false">
      <c r="A92" s="12" t="n">
        <v>78</v>
      </c>
      <c r="B92" s="28" t="n">
        <f aca="false">Anmälan!B87</f>
        <v>0</v>
      </c>
      <c r="C92" s="28" t="n">
        <f aca="false">Anmälan!D87</f>
        <v>0</v>
      </c>
      <c r="D92" s="28" t="n">
        <f aca="false">Anmälan!C87</f>
        <v>0</v>
      </c>
      <c r="E92" s="29" t="str">
        <f aca="false">IF(Anmälan!K87=0,"",Anmälan!K87)</f>
        <v/>
      </c>
      <c r="F92" s="29" t="str">
        <f aca="false">IF(Anmälan!L87=0,"",Anmälan!L87)</f>
        <v/>
      </c>
    </row>
    <row r="93" customFormat="false" ht="12.75" hidden="false" customHeight="false" outlineLevel="0" collapsed="false">
      <c r="A93" s="12" t="n">
        <v>79</v>
      </c>
      <c r="B93" s="28" t="n">
        <f aca="false">Anmälan!B88</f>
        <v>0</v>
      </c>
      <c r="C93" s="28" t="n">
        <f aca="false">Anmälan!D88</f>
        <v>0</v>
      </c>
      <c r="D93" s="28" t="n">
        <f aca="false">Anmälan!C88</f>
        <v>0</v>
      </c>
      <c r="E93" s="29" t="str">
        <f aca="false">IF(Anmälan!K88=0,"",Anmälan!K88)</f>
        <v/>
      </c>
      <c r="F93" s="29" t="str">
        <f aca="false">IF(Anmälan!L88=0,"",Anmälan!L88)</f>
        <v/>
      </c>
    </row>
    <row r="94" customFormat="false" ht="12.75" hidden="false" customHeight="false" outlineLevel="0" collapsed="false">
      <c r="A94" s="12" t="n">
        <v>80</v>
      </c>
      <c r="B94" s="28" t="n">
        <f aca="false">Anmälan!B89</f>
        <v>0</v>
      </c>
      <c r="C94" s="28" t="n">
        <f aca="false">Anmälan!D89</f>
        <v>0</v>
      </c>
      <c r="D94" s="28" t="n">
        <f aca="false">Anmälan!C89</f>
        <v>0</v>
      </c>
      <c r="E94" s="29" t="str">
        <f aca="false">IF(Anmälan!K89=0,"",Anmälan!K89)</f>
        <v/>
      </c>
      <c r="F94" s="29" t="str">
        <f aca="false">IF(Anmälan!L89=0,"",Anmälan!L89)</f>
        <v/>
      </c>
    </row>
    <row r="95" customFormat="false" ht="12.75" hidden="false" customHeight="false" outlineLevel="0" collapsed="false">
      <c r="A95" s="12" t="n">
        <v>81</v>
      </c>
      <c r="B95" s="28" t="n">
        <f aca="false">Anmälan!B90</f>
        <v>0</v>
      </c>
      <c r="C95" s="28" t="n">
        <f aca="false">Anmälan!D90</f>
        <v>0</v>
      </c>
      <c r="D95" s="28" t="n">
        <f aca="false">Anmälan!C90</f>
        <v>0</v>
      </c>
      <c r="E95" s="29" t="str">
        <f aca="false">IF(Anmälan!K90=0,"",Anmälan!K90)</f>
        <v/>
      </c>
      <c r="F95" s="29" t="str">
        <f aca="false">IF(Anmälan!L90=0,"",Anmälan!L90)</f>
        <v/>
      </c>
    </row>
    <row r="96" customFormat="false" ht="12.75" hidden="false" customHeight="false" outlineLevel="0" collapsed="false">
      <c r="A96" s="12" t="n">
        <v>82</v>
      </c>
      <c r="B96" s="28" t="n">
        <f aca="false">Anmälan!B91</f>
        <v>0</v>
      </c>
      <c r="C96" s="28" t="n">
        <f aca="false">Anmälan!D91</f>
        <v>0</v>
      </c>
      <c r="D96" s="28" t="n">
        <f aca="false">Anmälan!C91</f>
        <v>0</v>
      </c>
      <c r="E96" s="29" t="str">
        <f aca="false">IF(Anmälan!K91=0,"",Anmälan!K91)</f>
        <v/>
      </c>
      <c r="F96" s="29" t="str">
        <f aca="false">IF(Anmälan!L91=0,"",Anmälan!L91)</f>
        <v/>
      </c>
    </row>
    <row r="97" customFormat="false" ht="12.75" hidden="false" customHeight="false" outlineLevel="0" collapsed="false">
      <c r="A97" s="12" t="n">
        <v>83</v>
      </c>
      <c r="B97" s="28" t="n">
        <f aca="false">Anmälan!B92</f>
        <v>0</v>
      </c>
      <c r="C97" s="28" t="n">
        <f aca="false">Anmälan!D92</f>
        <v>0</v>
      </c>
      <c r="D97" s="28" t="n">
        <f aca="false">Anmälan!C92</f>
        <v>0</v>
      </c>
      <c r="E97" s="29" t="str">
        <f aca="false">IF(Anmälan!K92=0,"",Anmälan!K92)</f>
        <v/>
      </c>
      <c r="F97" s="29" t="str">
        <f aca="false">IF(Anmälan!L92=0,"",Anmälan!L92)</f>
        <v/>
      </c>
    </row>
    <row r="98" customFormat="false" ht="12.75" hidden="false" customHeight="false" outlineLevel="0" collapsed="false">
      <c r="A98" s="12" t="n">
        <v>84</v>
      </c>
      <c r="B98" s="28" t="n">
        <f aca="false">Anmälan!B93</f>
        <v>0</v>
      </c>
      <c r="C98" s="28" t="n">
        <f aca="false">Anmälan!D93</f>
        <v>0</v>
      </c>
      <c r="D98" s="28" t="n">
        <f aca="false">Anmälan!C93</f>
        <v>0</v>
      </c>
      <c r="E98" s="29" t="str">
        <f aca="false">IF(Anmälan!K93=0,"",Anmälan!K93)</f>
        <v/>
      </c>
      <c r="F98" s="29" t="str">
        <f aca="false">IF(Anmälan!L93=0,"",Anmälan!L93)</f>
        <v/>
      </c>
    </row>
    <row r="99" customFormat="false" ht="12.75" hidden="false" customHeight="false" outlineLevel="0" collapsed="false">
      <c r="A99" s="12" t="n">
        <v>85</v>
      </c>
      <c r="B99" s="28" t="n">
        <f aca="false">Anmälan!B94</f>
        <v>0</v>
      </c>
      <c r="C99" s="28" t="n">
        <f aca="false">Anmälan!D94</f>
        <v>0</v>
      </c>
      <c r="D99" s="28" t="n">
        <f aca="false">Anmälan!C94</f>
        <v>0</v>
      </c>
      <c r="E99" s="29" t="str">
        <f aca="false">IF(Anmälan!K94=0,"",Anmälan!K94)</f>
        <v/>
      </c>
      <c r="F99" s="29" t="str">
        <f aca="false">IF(Anmälan!L94=0,"",Anmälan!L94)</f>
        <v/>
      </c>
    </row>
    <row r="100" customFormat="false" ht="12.75" hidden="false" customHeight="false" outlineLevel="0" collapsed="false">
      <c r="A100" s="12" t="n">
        <v>86</v>
      </c>
      <c r="B100" s="28" t="n">
        <f aca="false">Anmälan!B95</f>
        <v>0</v>
      </c>
      <c r="C100" s="28" t="n">
        <f aca="false">Anmälan!D95</f>
        <v>0</v>
      </c>
      <c r="D100" s="28" t="n">
        <f aca="false">Anmälan!C95</f>
        <v>0</v>
      </c>
      <c r="E100" s="29" t="str">
        <f aca="false">IF(Anmälan!K95=0,"",Anmälan!K95)</f>
        <v/>
      </c>
      <c r="F100" s="29" t="str">
        <f aca="false">IF(Anmälan!L95=0,"",Anmälan!L95)</f>
        <v/>
      </c>
    </row>
    <row r="101" customFormat="false" ht="12.75" hidden="false" customHeight="false" outlineLevel="0" collapsed="false">
      <c r="A101" s="12" t="n">
        <v>87</v>
      </c>
      <c r="B101" s="28" t="n">
        <f aca="false">Anmälan!B96</f>
        <v>0</v>
      </c>
      <c r="C101" s="28" t="n">
        <f aca="false">Anmälan!D96</f>
        <v>0</v>
      </c>
      <c r="D101" s="28" t="n">
        <f aca="false">Anmälan!C96</f>
        <v>0</v>
      </c>
      <c r="E101" s="29" t="str">
        <f aca="false">IF(Anmälan!K96=0,"",Anmälan!K96)</f>
        <v/>
      </c>
      <c r="F101" s="29" t="str">
        <f aca="false">IF(Anmälan!L96=0,"",Anmälan!L96)</f>
        <v/>
      </c>
    </row>
    <row r="102" customFormat="false" ht="12.75" hidden="false" customHeight="false" outlineLevel="0" collapsed="false">
      <c r="A102" s="12" t="n">
        <v>88</v>
      </c>
      <c r="B102" s="28" t="n">
        <f aca="false">Anmälan!B97</f>
        <v>0</v>
      </c>
      <c r="C102" s="28" t="n">
        <f aca="false">Anmälan!D97</f>
        <v>0</v>
      </c>
      <c r="D102" s="28" t="n">
        <f aca="false">Anmälan!C97</f>
        <v>0</v>
      </c>
      <c r="E102" s="29" t="str">
        <f aca="false">IF(Anmälan!K97=0,"",Anmälan!K97)</f>
        <v/>
      </c>
      <c r="F102" s="29" t="str">
        <f aca="false">IF(Anmälan!L97=0,"",Anmälan!L97)</f>
        <v/>
      </c>
    </row>
    <row r="103" customFormat="false" ht="12.75" hidden="false" customHeight="false" outlineLevel="0" collapsed="false">
      <c r="A103" s="12" t="n">
        <v>89</v>
      </c>
      <c r="B103" s="28" t="n">
        <f aca="false">Anmälan!B98</f>
        <v>0</v>
      </c>
      <c r="C103" s="28" t="n">
        <f aca="false">Anmälan!D98</f>
        <v>0</v>
      </c>
      <c r="D103" s="28" t="n">
        <f aca="false">Anmälan!C98</f>
        <v>0</v>
      </c>
      <c r="E103" s="29" t="str">
        <f aca="false">IF(Anmälan!K98=0,"",Anmälan!K98)</f>
        <v/>
      </c>
      <c r="F103" s="29" t="str">
        <f aca="false">IF(Anmälan!L98=0,"",Anmälan!L98)</f>
        <v/>
      </c>
    </row>
    <row r="104" customFormat="false" ht="12.75" hidden="false" customHeight="false" outlineLevel="0" collapsed="false">
      <c r="A104" s="12" t="n">
        <v>90</v>
      </c>
      <c r="B104" s="28" t="n">
        <f aca="false">Anmälan!B99</f>
        <v>0</v>
      </c>
      <c r="C104" s="28" t="n">
        <f aca="false">Anmälan!D99</f>
        <v>0</v>
      </c>
      <c r="D104" s="28" t="n">
        <f aca="false">Anmälan!C99</f>
        <v>0</v>
      </c>
      <c r="E104" s="29" t="str">
        <f aca="false">IF(Anmälan!K99=0,"",Anmälan!K99)</f>
        <v/>
      </c>
      <c r="F104" s="29" t="str">
        <f aca="false">IF(Anmälan!L99=0,"",Anmälan!L99)</f>
        <v/>
      </c>
    </row>
    <row r="105" customFormat="false" ht="12.75" hidden="false" customHeight="false" outlineLevel="0" collapsed="false">
      <c r="A105" s="12" t="n">
        <v>91</v>
      </c>
      <c r="B105" s="28" t="n">
        <f aca="false">Anmälan!B100</f>
        <v>0</v>
      </c>
      <c r="C105" s="28" t="n">
        <f aca="false">Anmälan!D100</f>
        <v>0</v>
      </c>
      <c r="D105" s="28" t="n">
        <f aca="false">Anmälan!C100</f>
        <v>0</v>
      </c>
      <c r="E105" s="29" t="str">
        <f aca="false">IF(Anmälan!K100=0,"",Anmälan!K100)</f>
        <v/>
      </c>
      <c r="F105" s="29" t="str">
        <f aca="false">IF(Anmälan!L100=0,"",Anmälan!L100)</f>
        <v/>
      </c>
    </row>
    <row r="106" customFormat="false" ht="12.75" hidden="false" customHeight="false" outlineLevel="0" collapsed="false">
      <c r="A106" s="12" t="n">
        <v>92</v>
      </c>
      <c r="B106" s="28" t="n">
        <f aca="false">Anmälan!B101</f>
        <v>0</v>
      </c>
      <c r="C106" s="28" t="n">
        <f aca="false">Anmälan!D101</f>
        <v>0</v>
      </c>
      <c r="D106" s="28" t="n">
        <f aca="false">Anmälan!C101</f>
        <v>0</v>
      </c>
      <c r="E106" s="29" t="str">
        <f aca="false">IF(Anmälan!K101=0,"",Anmälan!K101)</f>
        <v/>
      </c>
      <c r="F106" s="29" t="str">
        <f aca="false">IF(Anmälan!L101=0,"",Anmälan!L101)</f>
        <v/>
      </c>
    </row>
    <row r="107" customFormat="false" ht="12.75" hidden="false" customHeight="false" outlineLevel="0" collapsed="false">
      <c r="A107" s="12" t="n">
        <v>93</v>
      </c>
      <c r="B107" s="28" t="n">
        <f aca="false">Anmälan!B102</f>
        <v>0</v>
      </c>
      <c r="C107" s="28" t="n">
        <f aca="false">Anmälan!D102</f>
        <v>0</v>
      </c>
      <c r="D107" s="28" t="n">
        <f aca="false">Anmälan!C102</f>
        <v>0</v>
      </c>
      <c r="E107" s="29" t="str">
        <f aca="false">IF(Anmälan!K102=0,"",Anmälan!K102)</f>
        <v/>
      </c>
      <c r="F107" s="29" t="str">
        <f aca="false">IF(Anmälan!L102=0,"",Anmälan!L102)</f>
        <v/>
      </c>
    </row>
    <row r="108" customFormat="false" ht="12.75" hidden="false" customHeight="false" outlineLevel="0" collapsed="false">
      <c r="A108" s="12" t="n">
        <v>94</v>
      </c>
      <c r="B108" s="28" t="n">
        <f aca="false">Anmälan!B103</f>
        <v>0</v>
      </c>
      <c r="C108" s="28" t="n">
        <f aca="false">Anmälan!D103</f>
        <v>0</v>
      </c>
      <c r="D108" s="28" t="n">
        <f aca="false">Anmälan!C103</f>
        <v>0</v>
      </c>
      <c r="E108" s="29" t="str">
        <f aca="false">IF(Anmälan!K103=0,"",Anmälan!K103)</f>
        <v/>
      </c>
      <c r="F108" s="29" t="str">
        <f aca="false">IF(Anmälan!L103=0,"",Anmälan!L103)</f>
        <v/>
      </c>
    </row>
    <row r="109" customFormat="false" ht="12.75" hidden="false" customHeight="false" outlineLevel="0" collapsed="false">
      <c r="A109" s="12" t="n">
        <v>95</v>
      </c>
      <c r="B109" s="28" t="n">
        <f aca="false">Anmälan!B104</f>
        <v>0</v>
      </c>
      <c r="C109" s="28" t="n">
        <f aca="false">Anmälan!D104</f>
        <v>0</v>
      </c>
      <c r="D109" s="28" t="n">
        <f aca="false">Anmälan!C104</f>
        <v>0</v>
      </c>
      <c r="E109" s="29" t="str">
        <f aca="false">IF(Anmälan!K104=0,"",Anmälan!K104)</f>
        <v/>
      </c>
      <c r="F109" s="29" t="str">
        <f aca="false">IF(Anmälan!L104=0,"",Anmälan!L104)</f>
        <v/>
      </c>
    </row>
    <row r="110" customFormat="false" ht="12.75" hidden="false" customHeight="false" outlineLevel="0" collapsed="false">
      <c r="A110" s="12" t="n">
        <v>96</v>
      </c>
      <c r="B110" s="28" t="n">
        <f aca="false">Anmälan!B105</f>
        <v>0</v>
      </c>
      <c r="C110" s="28" t="n">
        <f aca="false">Anmälan!D105</f>
        <v>0</v>
      </c>
      <c r="D110" s="28" t="n">
        <f aca="false">Anmälan!C105</f>
        <v>0</v>
      </c>
      <c r="E110" s="29" t="str">
        <f aca="false">IF(Anmälan!K105=0,"",Anmälan!K105)</f>
        <v/>
      </c>
      <c r="F110" s="29" t="str">
        <f aca="false">IF(Anmälan!L105=0,"",Anmälan!L105)</f>
        <v/>
      </c>
    </row>
    <row r="111" customFormat="false" ht="12.75" hidden="false" customHeight="false" outlineLevel="0" collapsed="false">
      <c r="A111" s="12" t="n">
        <v>97</v>
      </c>
      <c r="B111" s="28" t="n">
        <f aca="false">Anmälan!B106</f>
        <v>0</v>
      </c>
      <c r="C111" s="28" t="n">
        <f aca="false">Anmälan!D106</f>
        <v>0</v>
      </c>
      <c r="D111" s="28" t="n">
        <f aca="false">Anmälan!C106</f>
        <v>0</v>
      </c>
      <c r="E111" s="29" t="str">
        <f aca="false">IF(Anmälan!K106=0,"",Anmälan!K106)</f>
        <v/>
      </c>
      <c r="F111" s="29" t="str">
        <f aca="false">IF(Anmälan!L106=0,"",Anmälan!L106)</f>
        <v/>
      </c>
    </row>
    <row r="112" customFormat="false" ht="12.75" hidden="false" customHeight="false" outlineLevel="0" collapsed="false">
      <c r="A112" s="12" t="n">
        <v>98</v>
      </c>
      <c r="B112" s="28" t="n">
        <f aca="false">Anmälan!B107</f>
        <v>0</v>
      </c>
      <c r="C112" s="28" t="n">
        <f aca="false">Anmälan!D107</f>
        <v>0</v>
      </c>
      <c r="D112" s="28" t="n">
        <f aca="false">Anmälan!C107</f>
        <v>0</v>
      </c>
      <c r="E112" s="29" t="str">
        <f aca="false">IF(Anmälan!K107=0,"",Anmälan!K107)</f>
        <v/>
      </c>
      <c r="F112" s="29" t="str">
        <f aca="false">IF(Anmälan!L107=0,"",Anmälan!L107)</f>
        <v/>
      </c>
    </row>
    <row r="113" customFormat="false" ht="12.75" hidden="false" customHeight="false" outlineLevel="0" collapsed="false">
      <c r="A113" s="12" t="n">
        <v>99</v>
      </c>
      <c r="B113" s="28" t="n">
        <f aca="false">Anmälan!B108</f>
        <v>0</v>
      </c>
      <c r="C113" s="28" t="n">
        <f aca="false">Anmälan!D108</f>
        <v>0</v>
      </c>
      <c r="D113" s="28" t="n">
        <f aca="false">Anmälan!C108</f>
        <v>0</v>
      </c>
      <c r="E113" s="29" t="str">
        <f aca="false">IF(Anmälan!K108=0,"",Anmälan!K108)</f>
        <v/>
      </c>
      <c r="F113" s="29" t="str">
        <f aca="false">IF(Anmälan!L108=0,"",Anmälan!L108)</f>
        <v/>
      </c>
    </row>
    <row r="114" customFormat="false" ht="12.75" hidden="false" customHeight="false" outlineLevel="0" collapsed="false">
      <c r="A114" s="12" t="n">
        <v>100</v>
      </c>
      <c r="B114" s="28" t="n">
        <f aca="false">Anmälan!B109</f>
        <v>0</v>
      </c>
      <c r="C114" s="28" t="n">
        <f aca="false">Anmälan!D109</f>
        <v>0</v>
      </c>
      <c r="D114" s="28" t="n">
        <f aca="false">Anmälan!C109</f>
        <v>0</v>
      </c>
      <c r="E114" s="29" t="str">
        <f aca="false">IF(Anmälan!K109=0,"",Anmälan!K109)</f>
        <v/>
      </c>
      <c r="F114" s="29" t="str">
        <f aca="false">IF(Anmälan!L109=0,"",Anmälan!L109)</f>
        <v/>
      </c>
    </row>
    <row r="115" customFormat="false" ht="12.75" hidden="false" customHeight="false" outlineLevel="0" collapsed="false">
      <c r="A115" s="12" t="n">
        <v>101</v>
      </c>
      <c r="B115" s="28" t="n">
        <f aca="false">Anmälan!B110</f>
        <v>0</v>
      </c>
      <c r="C115" s="28" t="n">
        <f aca="false">Anmälan!D110</f>
        <v>0</v>
      </c>
      <c r="D115" s="28" t="n">
        <f aca="false">Anmälan!C110</f>
        <v>0</v>
      </c>
      <c r="E115" s="29" t="str">
        <f aca="false">IF(Anmälan!K110=0,"",Anmälan!K110)</f>
        <v/>
      </c>
      <c r="F115" s="29" t="str">
        <f aca="false">IF(Anmälan!L110=0,"",Anmälan!L110)</f>
        <v/>
      </c>
    </row>
    <row r="116" customFormat="false" ht="12.75" hidden="false" customHeight="false" outlineLevel="0" collapsed="false">
      <c r="A116" s="12" t="n">
        <v>102</v>
      </c>
      <c r="B116" s="28" t="n">
        <f aca="false">Anmälan!B111</f>
        <v>0</v>
      </c>
      <c r="C116" s="28" t="n">
        <f aca="false">Anmälan!D111</f>
        <v>0</v>
      </c>
      <c r="D116" s="28" t="n">
        <f aca="false">Anmälan!C111</f>
        <v>0</v>
      </c>
      <c r="E116" s="29" t="str">
        <f aca="false">IF(Anmälan!K111=0,"",Anmälan!K111)</f>
        <v/>
      </c>
      <c r="F116" s="29" t="str">
        <f aca="false">IF(Anmälan!L111=0,"",Anmälan!L111)</f>
        <v/>
      </c>
    </row>
    <row r="117" customFormat="false" ht="12.75" hidden="false" customHeight="false" outlineLevel="0" collapsed="false">
      <c r="A117" s="12" t="n">
        <v>103</v>
      </c>
      <c r="B117" s="28" t="n">
        <f aca="false">Anmälan!B112</f>
        <v>0</v>
      </c>
      <c r="C117" s="28" t="n">
        <f aca="false">Anmälan!D112</f>
        <v>0</v>
      </c>
      <c r="D117" s="28" t="n">
        <f aca="false">Anmälan!C112</f>
        <v>0</v>
      </c>
      <c r="E117" s="29" t="str">
        <f aca="false">IF(Anmälan!K112=0,"",Anmälan!K112)</f>
        <v/>
      </c>
      <c r="F117" s="29" t="str">
        <f aca="false">IF(Anmälan!L112=0,"",Anmälan!L112)</f>
        <v/>
      </c>
    </row>
    <row r="118" customFormat="false" ht="12.75" hidden="false" customHeight="false" outlineLevel="0" collapsed="false">
      <c r="A118" s="12" t="n">
        <v>104</v>
      </c>
      <c r="B118" s="28" t="n">
        <f aca="false">Anmälan!B113</f>
        <v>0</v>
      </c>
      <c r="C118" s="28" t="n">
        <f aca="false">Anmälan!D113</f>
        <v>0</v>
      </c>
      <c r="D118" s="28" t="n">
        <f aca="false">Anmälan!C113</f>
        <v>0</v>
      </c>
      <c r="E118" s="29" t="str">
        <f aca="false">IF(Anmälan!K113=0,"",Anmälan!K113)</f>
        <v/>
      </c>
      <c r="F118" s="29" t="str">
        <f aca="false">IF(Anmälan!L113=0,"",Anmälan!L113)</f>
        <v/>
      </c>
    </row>
    <row r="119" customFormat="false" ht="12.75" hidden="false" customHeight="false" outlineLevel="0" collapsed="false">
      <c r="A119" s="12" t="n">
        <v>105</v>
      </c>
      <c r="B119" s="28" t="n">
        <f aca="false">Anmälan!B114</f>
        <v>0</v>
      </c>
      <c r="C119" s="28" t="n">
        <f aca="false">Anmälan!D114</f>
        <v>0</v>
      </c>
      <c r="D119" s="28" t="n">
        <f aca="false">Anmälan!C114</f>
        <v>0</v>
      </c>
      <c r="E119" s="29" t="str">
        <f aca="false">IF(Anmälan!K114=0,"",Anmälan!K114)</f>
        <v/>
      </c>
      <c r="F119" s="29" t="str">
        <f aca="false">IF(Anmälan!L114=0,"",Anmälan!L114)</f>
        <v/>
      </c>
    </row>
    <row r="120" customFormat="false" ht="12.75" hidden="false" customHeight="false" outlineLevel="0" collapsed="false">
      <c r="A120" s="12" t="n">
        <v>106</v>
      </c>
      <c r="B120" s="28" t="n">
        <f aca="false">Anmälan!B115</f>
        <v>0</v>
      </c>
      <c r="C120" s="28" t="n">
        <f aca="false">Anmälan!D115</f>
        <v>0</v>
      </c>
      <c r="D120" s="28" t="n">
        <f aca="false">Anmälan!C115</f>
        <v>0</v>
      </c>
      <c r="E120" s="29" t="str">
        <f aca="false">IF(Anmälan!K115=0,"",Anmälan!K115)</f>
        <v/>
      </c>
      <c r="F120" s="29" t="str">
        <f aca="false">IF(Anmälan!L115=0,"",Anmälan!L115)</f>
        <v/>
      </c>
    </row>
    <row r="121" customFormat="false" ht="12.75" hidden="false" customHeight="false" outlineLevel="0" collapsed="false">
      <c r="A121" s="12" t="n">
        <v>107</v>
      </c>
      <c r="B121" s="28" t="n">
        <f aca="false">Anmälan!B116</f>
        <v>0</v>
      </c>
      <c r="C121" s="28" t="n">
        <f aca="false">Anmälan!D116</f>
        <v>0</v>
      </c>
      <c r="D121" s="28" t="n">
        <f aca="false">Anmälan!C116</f>
        <v>0</v>
      </c>
      <c r="E121" s="29" t="str">
        <f aca="false">IF(Anmälan!K116=0,"",Anmälan!K116)</f>
        <v/>
      </c>
      <c r="F121" s="29" t="str">
        <f aca="false">IF(Anmälan!L116=0,"",Anmälan!L116)</f>
        <v/>
      </c>
    </row>
    <row r="122" customFormat="false" ht="12.75" hidden="false" customHeight="false" outlineLevel="0" collapsed="false">
      <c r="A122" s="12" t="n">
        <v>108</v>
      </c>
      <c r="B122" s="28" t="n">
        <f aca="false">Anmälan!B117</f>
        <v>0</v>
      </c>
      <c r="C122" s="28" t="n">
        <f aca="false">Anmälan!D117</f>
        <v>0</v>
      </c>
      <c r="D122" s="28" t="n">
        <f aca="false">Anmälan!C117</f>
        <v>0</v>
      </c>
      <c r="E122" s="29" t="str">
        <f aca="false">IF(Anmälan!K117=0,"",Anmälan!K117)</f>
        <v/>
      </c>
      <c r="F122" s="29" t="str">
        <f aca="false">IF(Anmälan!L117=0,"",Anmälan!L117)</f>
        <v/>
      </c>
    </row>
    <row r="123" customFormat="false" ht="12.75" hidden="false" customHeight="false" outlineLevel="0" collapsed="false">
      <c r="A123" s="12" t="n">
        <v>109</v>
      </c>
      <c r="B123" s="28" t="n">
        <f aca="false">Anmälan!B118</f>
        <v>0</v>
      </c>
      <c r="C123" s="28" t="n">
        <f aca="false">Anmälan!D118</f>
        <v>0</v>
      </c>
      <c r="D123" s="28" t="n">
        <f aca="false">Anmälan!C118</f>
        <v>0</v>
      </c>
      <c r="E123" s="29" t="str">
        <f aca="false">IF(Anmälan!K118=0,"",Anmälan!K118)</f>
        <v/>
      </c>
      <c r="F123" s="29" t="str">
        <f aca="false">IF(Anmälan!L118=0,"",Anmälan!L118)</f>
        <v/>
      </c>
    </row>
    <row r="124" customFormat="false" ht="12.75" hidden="false" customHeight="false" outlineLevel="0" collapsed="false">
      <c r="A124" s="12" t="n">
        <v>110</v>
      </c>
      <c r="B124" s="28" t="n">
        <f aca="false">Anmälan!B119</f>
        <v>0</v>
      </c>
      <c r="C124" s="28" t="n">
        <f aca="false">Anmälan!D119</f>
        <v>0</v>
      </c>
      <c r="D124" s="28" t="n">
        <f aca="false">Anmälan!C119</f>
        <v>0</v>
      </c>
      <c r="E124" s="29" t="str">
        <f aca="false">IF(Anmälan!K119=0,"",Anmälan!K119)</f>
        <v/>
      </c>
      <c r="F124" s="29" t="str">
        <f aca="false">IF(Anmälan!L119=0,"",Anmälan!L119)</f>
        <v/>
      </c>
    </row>
    <row r="125" customFormat="false" ht="12.75" hidden="false" customHeight="false" outlineLevel="0" collapsed="false">
      <c r="D125" s="30" t="s">
        <v>30</v>
      </c>
      <c r="E125" s="29" t="n">
        <f aca="false">COUNTIF(E15:E124,"x")</f>
        <v>0</v>
      </c>
      <c r="F125" s="29" t="n">
        <f aca="false">COUNTIF(F15:F124,"x")</f>
        <v>0</v>
      </c>
    </row>
  </sheetData>
  <sheetProtection sheet="true" password="cc4d" objects="true" scenarios="true" selectLockedCells="true" autoFilter="false" selectUnlockedCells="true"/>
  <autoFilter ref="A14:F125"/>
  <mergeCells count="3">
    <mergeCell ref="A3:I3"/>
    <mergeCell ref="A4:I4"/>
    <mergeCell ref="E13:F13"/>
  </mergeCells>
  <printOptions headings="false" gridLines="false" gridLinesSet="true" horizontalCentered="false" verticalCentered="false"/>
  <pageMargins left="0.354166666666667" right="0.354166666666667" top="0.433333333333333" bottom="0.39375" header="0.511811023622047" footer="0.23611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9.25" zeroHeight="false" outlineLevelRow="0" outlineLevelCol="0"/>
  <cols>
    <col collapsed="false" customWidth="true" hidden="false" outlineLevel="0" max="1" min="1" style="31" width="109.7"/>
    <col collapsed="false" customWidth="false" hidden="false" outlineLevel="0" max="257" min="2" style="31" width="9.14"/>
  </cols>
  <sheetData>
    <row r="1" customFormat="false" ht="149.25" hidden="false" customHeight="false" outlineLevel="0" collapsed="false">
      <c r="A1" s="32" t="s">
        <v>31</v>
      </c>
    </row>
    <row r="2" customFormat="false" ht="409.6" hidden="false" customHeight="true" outlineLevel="0" collapsed="false">
      <c r="A2" s="33" t="s">
        <v>32</v>
      </c>
    </row>
    <row r="3" customFormat="false" ht="12.75" hidden="true" customHeight="true" outlineLevel="0" collapsed="false">
      <c r="A3" s="34" t="s">
        <v>33</v>
      </c>
    </row>
    <row r="4" customFormat="false" ht="12.75" hidden="true" customHeight="true" outlineLevel="0" collapsed="false">
      <c r="A4" s="34" t="s">
        <v>34</v>
      </c>
    </row>
  </sheetData>
  <sheetProtection sheet="true" password="cc4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1" width="10.13"/>
    <col collapsed="false" customWidth="true" hidden="false" outlineLevel="0" max="4" min="4" style="1" width="19.7"/>
    <col collapsed="false" customWidth="true" hidden="false" outlineLevel="0" max="9" min="5" style="1" width="8.7"/>
    <col collapsed="false" customWidth="true" hidden="false" outlineLevel="0" max="10" min="10" style="2" width="26.84"/>
    <col collapsed="false" customWidth="false" hidden="false" outlineLevel="0" max="257" min="11" style="1" width="9.14"/>
  </cols>
  <sheetData>
    <row r="1" customFormat="false" ht="61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6.25" hidden="false" customHeight="fals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6.25" hidden="false" customHeight="false" outlineLevel="0" collapsed="false">
      <c r="A3" s="37" t="s">
        <v>36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37.5" hidden="false" customHeight="true" outlineLevel="0" collapsed="false">
      <c r="A4" s="38"/>
      <c r="B4" s="39" t="s">
        <v>37</v>
      </c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6"/>
      <c r="B6" s="6" t="s">
        <v>2</v>
      </c>
      <c r="C6" s="6" t="s">
        <v>3</v>
      </c>
      <c r="D6" s="6" t="s">
        <v>4</v>
      </c>
      <c r="E6" s="7" t="s">
        <v>38</v>
      </c>
      <c r="F6" s="7"/>
      <c r="G6" s="7"/>
      <c r="H6" s="7"/>
      <c r="I6" s="7"/>
      <c r="J6" s="6" t="s">
        <v>13</v>
      </c>
    </row>
    <row r="7" customFormat="false" ht="12.7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6"/>
    </row>
    <row r="8" customFormat="false" ht="12.7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6"/>
    </row>
    <row r="9" customFormat="false" ht="12.75" hidden="false" customHeight="true" outlineLevel="0" collapsed="false">
      <c r="A9" s="6"/>
      <c r="B9" s="6"/>
      <c r="C9" s="6"/>
      <c r="D9" s="6"/>
      <c r="E9" s="40" t="s">
        <v>39</v>
      </c>
      <c r="F9" s="40"/>
      <c r="G9" s="27" t="s">
        <v>40</v>
      </c>
      <c r="H9" s="41" t="s">
        <v>27</v>
      </c>
      <c r="I9" s="41"/>
      <c r="J9" s="6"/>
    </row>
    <row r="10" customFormat="false" ht="12.75" hidden="false" customHeight="false" outlineLevel="0" collapsed="false">
      <c r="A10" s="6"/>
      <c r="B10" s="6"/>
      <c r="C10" s="6"/>
      <c r="D10" s="6"/>
      <c r="E10" s="42"/>
      <c r="F10" s="43"/>
      <c r="G10" s="27"/>
      <c r="H10" s="41" t="s">
        <v>41</v>
      </c>
      <c r="I10" s="41"/>
      <c r="J10" s="6"/>
    </row>
    <row r="11" customFormat="false" ht="14.25" hidden="false" customHeight="true" outlineLevel="0" collapsed="false">
      <c r="A11" s="6"/>
      <c r="B11" s="6"/>
      <c r="C11" s="6"/>
      <c r="D11" s="6"/>
      <c r="E11" s="44" t="s">
        <v>16</v>
      </c>
      <c r="F11" s="44" t="s">
        <v>17</v>
      </c>
      <c r="G11" s="27"/>
      <c r="H11" s="41" t="s">
        <v>28</v>
      </c>
      <c r="I11" s="41" t="s">
        <v>29</v>
      </c>
      <c r="J11" s="6"/>
    </row>
    <row r="12" customFormat="false" ht="30" hidden="false" customHeight="true" outlineLevel="0" collapsed="false">
      <c r="A12" s="12" t="n">
        <v>1</v>
      </c>
      <c r="B12" s="45"/>
      <c r="C12" s="28"/>
      <c r="D12" s="28"/>
      <c r="E12" s="29"/>
      <c r="F12" s="29"/>
      <c r="G12" s="29"/>
      <c r="H12" s="29"/>
      <c r="I12" s="29"/>
      <c r="J12" s="46"/>
    </row>
    <row r="13" customFormat="false" ht="30" hidden="false" customHeight="true" outlineLevel="0" collapsed="false">
      <c r="A13" s="12" t="n">
        <v>2</v>
      </c>
      <c r="B13" s="45"/>
      <c r="C13" s="28"/>
      <c r="D13" s="28"/>
      <c r="E13" s="29"/>
      <c r="F13" s="29"/>
      <c r="G13" s="29"/>
      <c r="H13" s="29"/>
      <c r="I13" s="29"/>
      <c r="J13" s="46"/>
    </row>
    <row r="14" customFormat="false" ht="30" hidden="false" customHeight="true" outlineLevel="0" collapsed="false">
      <c r="A14" s="12" t="n">
        <v>3</v>
      </c>
      <c r="B14" s="45"/>
      <c r="C14" s="28"/>
      <c r="E14" s="29"/>
      <c r="F14" s="29"/>
      <c r="G14" s="29"/>
      <c r="H14" s="29"/>
      <c r="I14" s="29"/>
      <c r="J14" s="46"/>
    </row>
    <row r="15" customFormat="false" ht="30" hidden="false" customHeight="true" outlineLevel="0" collapsed="false">
      <c r="A15" s="12" t="n">
        <v>4</v>
      </c>
      <c r="B15" s="45"/>
      <c r="C15" s="28"/>
      <c r="D15" s="28"/>
      <c r="E15" s="29"/>
      <c r="F15" s="29"/>
      <c r="G15" s="29"/>
      <c r="H15" s="29"/>
      <c r="I15" s="29"/>
      <c r="J15" s="46"/>
    </row>
    <row r="16" customFormat="false" ht="30" hidden="false" customHeight="true" outlineLevel="0" collapsed="false">
      <c r="A16" s="12" t="n">
        <v>5</v>
      </c>
      <c r="B16" s="45"/>
      <c r="C16" s="28"/>
      <c r="D16" s="28"/>
      <c r="E16" s="29"/>
      <c r="F16" s="29"/>
      <c r="G16" s="29"/>
      <c r="H16" s="29"/>
      <c r="I16" s="29"/>
      <c r="J16" s="46"/>
    </row>
    <row r="17" customFormat="false" ht="30" hidden="false" customHeight="true" outlineLevel="0" collapsed="false">
      <c r="A17" s="12" t="n">
        <v>6</v>
      </c>
      <c r="B17" s="45"/>
      <c r="C17" s="28"/>
      <c r="D17" s="28"/>
      <c r="E17" s="29"/>
      <c r="F17" s="29"/>
      <c r="G17" s="29"/>
      <c r="H17" s="29"/>
      <c r="I17" s="29"/>
      <c r="J17" s="46"/>
    </row>
    <row r="18" customFormat="false" ht="30" hidden="false" customHeight="true" outlineLevel="0" collapsed="false">
      <c r="A18" s="12" t="n">
        <v>7</v>
      </c>
      <c r="B18" s="45"/>
      <c r="C18" s="28"/>
      <c r="D18" s="28"/>
      <c r="E18" s="29"/>
      <c r="F18" s="29"/>
      <c r="G18" s="29"/>
      <c r="H18" s="29"/>
      <c r="I18" s="29"/>
      <c r="J18" s="46"/>
    </row>
    <row r="19" customFormat="false" ht="30" hidden="false" customHeight="true" outlineLevel="0" collapsed="false">
      <c r="A19" s="12" t="n">
        <v>8</v>
      </c>
      <c r="B19" s="45"/>
      <c r="C19" s="28"/>
      <c r="D19" s="28"/>
      <c r="E19" s="29"/>
      <c r="F19" s="29"/>
      <c r="G19" s="29"/>
      <c r="H19" s="29"/>
      <c r="I19" s="29"/>
      <c r="J19" s="46"/>
    </row>
    <row r="20" customFormat="false" ht="30" hidden="false" customHeight="true" outlineLevel="0" collapsed="false">
      <c r="A20" s="12" t="n">
        <v>9</v>
      </c>
      <c r="B20" s="45"/>
      <c r="C20" s="28"/>
      <c r="D20" s="28"/>
      <c r="E20" s="29"/>
      <c r="F20" s="29"/>
      <c r="G20" s="29"/>
      <c r="H20" s="29"/>
      <c r="I20" s="29"/>
      <c r="J20" s="46"/>
    </row>
    <row r="21" customFormat="false" ht="30" hidden="false" customHeight="true" outlineLevel="0" collapsed="false">
      <c r="A21" s="12" t="n">
        <v>10</v>
      </c>
      <c r="B21" s="45"/>
      <c r="C21" s="28"/>
      <c r="D21" s="28"/>
      <c r="E21" s="29"/>
      <c r="F21" s="29"/>
      <c r="G21" s="29"/>
      <c r="H21" s="29"/>
      <c r="I21" s="29"/>
      <c r="J21" s="46"/>
    </row>
    <row r="22" customFormat="false" ht="30" hidden="false" customHeight="true" outlineLevel="0" collapsed="false">
      <c r="A22" s="12" t="n">
        <v>11</v>
      </c>
      <c r="B22" s="45"/>
      <c r="C22" s="28"/>
      <c r="D22" s="28"/>
      <c r="E22" s="29"/>
      <c r="F22" s="29"/>
      <c r="G22" s="29"/>
      <c r="H22" s="29"/>
      <c r="I22" s="29"/>
      <c r="J22" s="46"/>
    </row>
    <row r="23" customFormat="false" ht="30" hidden="false" customHeight="true" outlineLevel="0" collapsed="false">
      <c r="A23" s="12" t="n">
        <v>12</v>
      </c>
      <c r="B23" s="28"/>
      <c r="C23" s="28"/>
      <c r="D23" s="28"/>
      <c r="E23" s="29"/>
      <c r="F23" s="29"/>
      <c r="G23" s="29"/>
      <c r="H23" s="29"/>
      <c r="I23" s="29"/>
      <c r="J23" s="46"/>
    </row>
    <row r="24" customFormat="false" ht="30" hidden="false" customHeight="true" outlineLevel="0" collapsed="false">
      <c r="A24" s="12" t="n">
        <v>13</v>
      </c>
      <c r="B24" s="28"/>
      <c r="C24" s="28"/>
      <c r="D24" s="28"/>
      <c r="E24" s="29"/>
      <c r="F24" s="29"/>
      <c r="G24" s="29"/>
      <c r="H24" s="29"/>
      <c r="I24" s="29"/>
      <c r="J24" s="46"/>
    </row>
    <row r="25" customFormat="false" ht="30" hidden="false" customHeight="true" outlineLevel="0" collapsed="false">
      <c r="A25" s="12" t="n">
        <v>14</v>
      </c>
      <c r="B25" s="28"/>
      <c r="C25" s="28"/>
      <c r="D25" s="28"/>
      <c r="E25" s="29"/>
      <c r="F25" s="29"/>
      <c r="G25" s="29"/>
      <c r="H25" s="29"/>
      <c r="I25" s="29"/>
      <c r="J25" s="46"/>
    </row>
    <row r="26" customFormat="false" ht="30" hidden="false" customHeight="true" outlineLevel="0" collapsed="false">
      <c r="A26" s="12" t="n">
        <v>15</v>
      </c>
      <c r="B26" s="28"/>
      <c r="C26" s="28"/>
      <c r="D26" s="28"/>
      <c r="E26" s="29"/>
      <c r="F26" s="29"/>
      <c r="G26" s="29"/>
      <c r="H26" s="29"/>
      <c r="I26" s="29"/>
      <c r="J26" s="46"/>
    </row>
    <row r="27" customFormat="false" ht="30" hidden="false" customHeight="true" outlineLevel="0" collapsed="false">
      <c r="A27" s="12" t="n">
        <v>16</v>
      </c>
      <c r="B27" s="28"/>
      <c r="C27" s="28"/>
      <c r="D27" s="28"/>
      <c r="E27" s="29"/>
      <c r="F27" s="29"/>
      <c r="G27" s="29"/>
      <c r="H27" s="29"/>
      <c r="I27" s="29"/>
      <c r="J27" s="46"/>
    </row>
    <row r="28" customFormat="false" ht="30" hidden="false" customHeight="true" outlineLevel="0" collapsed="false">
      <c r="A28" s="12" t="n">
        <v>17</v>
      </c>
      <c r="B28" s="28"/>
      <c r="C28" s="28"/>
      <c r="D28" s="28"/>
      <c r="E28" s="29"/>
      <c r="F28" s="29"/>
      <c r="G28" s="29"/>
      <c r="H28" s="29"/>
      <c r="I28" s="29"/>
      <c r="J28" s="46"/>
    </row>
    <row r="29" customFormat="false" ht="30" hidden="false" customHeight="true" outlineLevel="0" collapsed="false">
      <c r="A29" s="12" t="n">
        <v>18</v>
      </c>
      <c r="B29" s="28"/>
      <c r="C29" s="28"/>
      <c r="D29" s="28"/>
      <c r="E29" s="29"/>
      <c r="F29" s="29"/>
      <c r="G29" s="29"/>
      <c r="H29" s="29"/>
      <c r="I29" s="29"/>
      <c r="J29" s="46"/>
    </row>
    <row r="30" customFormat="false" ht="30" hidden="false" customHeight="true" outlineLevel="0" collapsed="false">
      <c r="A30" s="12" t="n">
        <v>19</v>
      </c>
      <c r="B30" s="28"/>
      <c r="C30" s="28"/>
      <c r="D30" s="28"/>
      <c r="E30" s="29"/>
      <c r="F30" s="29"/>
      <c r="G30" s="29"/>
      <c r="H30" s="29"/>
      <c r="I30" s="29"/>
      <c r="J30" s="46"/>
    </row>
    <row r="31" customFormat="false" ht="30" hidden="false" customHeight="true" outlineLevel="0" collapsed="false">
      <c r="A31" s="12" t="n">
        <v>20</v>
      </c>
      <c r="B31" s="28"/>
      <c r="C31" s="28"/>
      <c r="D31" s="28"/>
      <c r="E31" s="29"/>
      <c r="F31" s="29"/>
      <c r="G31" s="29"/>
      <c r="H31" s="29"/>
      <c r="I31" s="29"/>
      <c r="J31" s="46"/>
    </row>
    <row r="32" customFormat="false" ht="30" hidden="false" customHeight="true" outlineLevel="0" collapsed="false">
      <c r="A32" s="12" t="n">
        <v>21</v>
      </c>
      <c r="B32" s="28"/>
      <c r="C32" s="28"/>
      <c r="D32" s="28"/>
      <c r="E32" s="29"/>
      <c r="F32" s="29"/>
      <c r="G32" s="29"/>
      <c r="H32" s="29"/>
      <c r="I32" s="29"/>
      <c r="J32" s="46"/>
    </row>
    <row r="33" customFormat="false" ht="30" hidden="false" customHeight="true" outlineLevel="0" collapsed="false">
      <c r="A33" s="12" t="n">
        <v>22</v>
      </c>
      <c r="B33" s="28"/>
      <c r="C33" s="28"/>
      <c r="D33" s="28"/>
      <c r="E33" s="29"/>
      <c r="F33" s="29"/>
      <c r="G33" s="29"/>
      <c r="H33" s="29"/>
      <c r="I33" s="29"/>
      <c r="J33" s="46"/>
    </row>
    <row r="34" customFormat="false" ht="30" hidden="false" customHeight="true" outlineLevel="0" collapsed="false">
      <c r="A34" s="12" t="n">
        <v>23</v>
      </c>
      <c r="B34" s="28"/>
      <c r="C34" s="28"/>
      <c r="D34" s="28"/>
      <c r="E34" s="29"/>
      <c r="F34" s="29"/>
      <c r="G34" s="29"/>
      <c r="H34" s="29"/>
      <c r="I34" s="29"/>
      <c r="J34" s="46"/>
    </row>
    <row r="35" customFormat="false" ht="30" hidden="false" customHeight="true" outlineLevel="0" collapsed="false">
      <c r="A35" s="12" t="n">
        <v>24</v>
      </c>
      <c r="B35" s="28"/>
      <c r="C35" s="28"/>
      <c r="D35" s="28"/>
      <c r="E35" s="29"/>
      <c r="F35" s="29"/>
      <c r="G35" s="29"/>
      <c r="H35" s="29"/>
      <c r="I35" s="29"/>
      <c r="J35" s="46"/>
    </row>
    <row r="36" customFormat="false" ht="30" hidden="false" customHeight="true" outlineLevel="0" collapsed="false">
      <c r="A36" s="12" t="n">
        <v>25</v>
      </c>
      <c r="B36" s="28"/>
      <c r="C36" s="28"/>
      <c r="D36" s="28"/>
      <c r="E36" s="29"/>
      <c r="F36" s="29"/>
      <c r="G36" s="29"/>
      <c r="H36" s="29"/>
      <c r="I36" s="29"/>
      <c r="J36" s="46"/>
    </row>
    <row r="37" customFormat="false" ht="30" hidden="false" customHeight="true" outlineLevel="0" collapsed="false">
      <c r="A37" s="12" t="n">
        <v>26</v>
      </c>
      <c r="B37" s="28"/>
      <c r="C37" s="28"/>
      <c r="D37" s="28"/>
      <c r="E37" s="29"/>
      <c r="F37" s="29"/>
      <c r="G37" s="29"/>
      <c r="H37" s="29"/>
      <c r="I37" s="29"/>
      <c r="J37" s="46"/>
    </row>
    <row r="38" customFormat="false" ht="30" hidden="false" customHeight="true" outlineLevel="0" collapsed="false">
      <c r="A38" s="12" t="n">
        <v>27</v>
      </c>
      <c r="B38" s="28"/>
      <c r="C38" s="28"/>
      <c r="D38" s="28"/>
      <c r="E38" s="29"/>
      <c r="F38" s="29"/>
      <c r="G38" s="29"/>
      <c r="H38" s="29"/>
      <c r="I38" s="29"/>
      <c r="J38" s="46"/>
    </row>
    <row r="39" customFormat="false" ht="30" hidden="false" customHeight="true" outlineLevel="0" collapsed="false">
      <c r="A39" s="12" t="n">
        <v>28</v>
      </c>
      <c r="B39" s="28"/>
      <c r="C39" s="28"/>
      <c r="D39" s="28"/>
      <c r="E39" s="29"/>
      <c r="F39" s="29"/>
      <c r="G39" s="29"/>
      <c r="H39" s="29"/>
      <c r="I39" s="29"/>
      <c r="J39" s="46"/>
    </row>
    <row r="40" customFormat="false" ht="30" hidden="false" customHeight="true" outlineLevel="0" collapsed="false">
      <c r="A40" s="12" t="n">
        <v>29</v>
      </c>
      <c r="B40" s="28"/>
      <c r="C40" s="28"/>
      <c r="D40" s="28"/>
      <c r="E40" s="29"/>
      <c r="F40" s="29"/>
      <c r="G40" s="29"/>
      <c r="H40" s="29"/>
      <c r="I40" s="29"/>
      <c r="J40" s="46"/>
    </row>
  </sheetData>
  <sheetProtection sheet="true" password="cc4d" objects="true" scenarios="true" selectLockedCells="true" selectUnlockedCells="true"/>
  <mergeCells count="14">
    <mergeCell ref="A1:J1"/>
    <mergeCell ref="A2:J2"/>
    <mergeCell ref="A3:J3"/>
    <mergeCell ref="B4:J4"/>
    <mergeCell ref="A6:A11"/>
    <mergeCell ref="B6:B11"/>
    <mergeCell ref="C6:C11"/>
    <mergeCell ref="D6:D11"/>
    <mergeCell ref="E6:I8"/>
    <mergeCell ref="J6:J11"/>
    <mergeCell ref="E9:F9"/>
    <mergeCell ref="G9:G11"/>
    <mergeCell ref="H9:I9"/>
    <mergeCell ref="H10:I10"/>
  </mergeCells>
  <printOptions headings="false" gridLines="false" gridLinesSet="true" horizontalCentered="false" verticalCentered="false"/>
  <pageMargins left="0.196527777777778" right="0.157638888888889" top="0.170138888888889" bottom="0.340277777777778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20:14:07Z</dcterms:created>
  <dc:creator>Mattias MA. Agneskans</dc:creator>
  <dc:description/>
  <dc:language>en-US</dc:language>
  <cp:lastModifiedBy>Mattias MA. Agneskans</cp:lastModifiedBy>
  <cp:lastPrinted>2012-05-16T06:21:42Z</cp:lastPrinted>
  <dcterms:modified xsi:type="dcterms:W3CDTF">2013-09-02T04:48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712029</vt:r8>
  </property>
  <property fmtid="{D5CDD505-2E9C-101B-9397-08002B2CF9AE}" pid="3" name="_AuthorEmail">
    <vt:lpwstr>malinbohlin@telia.com</vt:lpwstr>
  </property>
  <property fmtid="{D5CDD505-2E9C-101B-9397-08002B2CF9AE}" pid="4" name="_AuthorEmailDisplayName">
    <vt:lpwstr>Malin Bohlin</vt:lpwstr>
  </property>
  <property fmtid="{D5CDD505-2E9C-101B-9397-08002B2CF9AE}" pid="5" name="_EmailSubject">
    <vt:lpwstr>Läger, läger, läger...</vt:lpwstr>
  </property>
  <property fmtid="{D5CDD505-2E9C-101B-9397-08002B2CF9AE}" pid="6" name="_ReviewingToolsShownOnce">
    <vt:lpwstr/>
  </property>
</Properties>
</file>